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249</definedName>
    <definedName function="false" hidden="false" localSheetId="0" name="_Toc333830774" vbProcedure="false">Лист1!$A$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666">
  <si>
    <r>
      <rPr>
        <b val="true"/>
        <sz val="10"/>
        <color rgb="FF993300"/>
        <rFont val="Times New Roman"/>
        <family val="1"/>
        <charset val="204"/>
      </rPr>
      <t xml:space="preserve">19 мая 2025 года
</t>
    </r>
    <r>
      <rPr>
        <b val="true"/>
        <sz val="12"/>
        <color rgb="FF993300"/>
        <rFont val="Times New Roman"/>
        <family val="1"/>
        <charset val="204"/>
      </rPr>
      <t xml:space="preserve">ООО «Издательство «Калан»
</t>
    </r>
    <r>
      <rPr>
        <b val="true"/>
        <sz val="10"/>
        <rFont val="Times New Roman"/>
        <family val="1"/>
        <charset val="204"/>
      </rPr>
      <t xml:space="preserve"> Россия, 620141, г. Екатеринбург, пер. Мельковский, 5, оф 306.  
Телефон (343) 287-50-01, 8-912-244-97-60
Сайт: www.kalan-ekb.ru. E-mail: kalanekb@mail.ru
Работаем на ЕАТ "Березка", Портале Поставщиков, федеральных ЭТП</t>
    </r>
  </si>
  <si>
    <t xml:space="preserve">Наименование</t>
  </si>
  <si>
    <t xml:space="preserve">Аннотация</t>
  </si>
  <si>
    <t xml:space="preserve">Характеристики</t>
  </si>
  <si>
    <t xml:space="preserve">Год 
выпуска</t>
  </si>
  <si>
    <t xml:space="preserve">Цена 
(руб.)</t>
  </si>
  <si>
    <t xml:space="preserve">СБОРНИКИ НОРМАТИВНЫХ ДОКУМЕНТОВ</t>
  </si>
  <si>
    <t xml:space="preserve">Сборник нормативных документов по пожарной безопасности</t>
  </si>
  <si>
    <r>
      <rPr>
        <sz val="9"/>
        <rFont val="Times New Roman"/>
        <family val="1"/>
        <charset val="204"/>
      </rPr>
      <t xml:space="preserve">В сборник включены действующие нормативные документы по пожарной безопасности, наиболее широко применяемые на практике. В книгу вошли Постановление Правительства РФ от 16.09.2020 № 1479 «Об утверждении Правил противопожарного режима в РФ», Приказ МЧС РФ от 18 ноября 2021 г.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Приказ МЧС России от 1 октября 2014 г. № 543 «Об утверждении Положения об организации обеспечения населения средствами индивидуальной защиты», ГОСТ 12.4.026-2015. Межгосударственный стандарт. Система стандартов безопасности труда (ССБТ). Цвета сигнальные, знаки безопасности и разметка сигнальная. Назначение и правила применения (</t>
    </r>
    <r>
      <rPr>
        <b val="true"/>
        <sz val="9"/>
        <rFont val="Times New Roman"/>
        <family val="1"/>
        <charset val="204"/>
      </rPr>
      <t xml:space="preserve">выдержки</t>
    </r>
    <r>
      <rPr>
        <sz val="9"/>
        <rFont val="Times New Roman"/>
        <family val="1"/>
        <charset val="204"/>
      </rPr>
      <t xml:space="preserve">).
Для руководителей организаций любых форм собственности, инженерно-технических работников отделов охраны труда и пожарной безопасности организаций, специалистов пожарной охраны.</t>
    </r>
  </si>
  <si>
    <t xml:space="preserve">Формат – А5
Объем – 136 стр.
Обложка – 
картон 300 г/м² термопереплет</t>
  </si>
  <si>
    <t xml:space="preserve">530-00</t>
  </si>
  <si>
    <r>
      <rPr>
        <b val="true"/>
        <sz val="9"/>
        <rFont val="Times New Roman"/>
        <family val="1"/>
        <charset val="204"/>
      </rPr>
      <t xml:space="preserve">Гражданская оборона и защита персонала предприятия       </t>
    </r>
    <r>
      <rPr>
        <sz val="9"/>
        <rFont val="Times New Roman"/>
        <family val="1"/>
        <charset val="204"/>
      </rPr>
      <t xml:space="preserve">                  Сборник нормативно-правовых актов
</t>
    </r>
    <r>
      <rPr>
        <sz val="9"/>
        <color rgb="FFFF0000"/>
        <rFont val="Times New Roman"/>
        <family val="1"/>
        <charset val="204"/>
      </rPr>
      <t xml:space="preserve"> </t>
    </r>
    <r>
      <rPr>
        <sz val="9"/>
        <rFont val="Times New Roman"/>
        <family val="1"/>
        <charset val="204"/>
      </rPr>
      <t xml:space="preserve">      </t>
    </r>
  </si>
  <si>
    <r>
      <rPr>
        <sz val="9"/>
        <rFont val="Times New Roman"/>
        <family val="1"/>
        <charset val="204"/>
      </rPr>
      <t xml:space="preserve">О защите населения и территорий от чрезвычайных ситуаций
природного и техногенного характера. Федеральный закон РФ от 21 декабря 1994 г. №68-ФЗ;
О гражданской обороне. Федеральный закон РФ от 12 февраля 1998 г. №28-ФЗ;
Кодекс РФ от административных правонарушениях (выдержки).
Федеральный закон РФ от 30.12.2001 г. №195-ФЗ;
Правила создания, реконструкции и поддержания в состоянии
постоянной готовности к использованию систем оповещения населения. Постановление Правительства РФ от 17.05.2023 г. №769;
Положение о создании (назначении) в организациях структурных
подразделений (работников), уполномоченных на регение задач
в области гражданской обороны. Постановление Правительства РФ от 10.07.1999 г. №782;
Порядок создания убежищ и иных объектов гражданской обороны.
Постановление Правительства РФ от 29.11.1999 г. №1309</t>
    </r>
    <r>
      <rPr>
        <u val="single"/>
        <sz val="9"/>
        <rFont val="Times New Roman"/>
        <family val="1"/>
        <charset val="204"/>
      </rPr>
      <t xml:space="preserve">;
</t>
    </r>
    <r>
      <rPr>
        <sz val="9"/>
        <rFont val="Times New Roman"/>
        <family val="1"/>
        <charset val="204"/>
      </rPr>
      <t xml:space="preserve">Положение о накоплении, хранении и использовании в целях
гражданской обороны запасов материально-технических,
продовольственных, медицинских и иных средств. Постановление Правительства РФ от 27.04.2000 г. №379;
Положение о подготовке населения в области гражданской обороны.
Постановление Правительства РФ от 02.11.2000 г. №841;
Положение о подготовке граждан РФ, иностранных граждан и лиц без гражданства в области защиты от ЧС природного и техногенного характера. Постановление Правительства РФ от 18.09.2020 г. №1485;
Положение о единой государственной системе предупреждения
и ликвидации ЧС. Постановление Правительства РФ от 30 декабря 
2003 г. №794;
Правила проведения эвакуационных мероприятий при угрозе
возникновения или возникновении ЧС природного и техногенного характера. Постановление Правительства РФ от 19.09.2022 г. №1654;
О классификации ЧС природного и техногенного характера. Постановление Правительства РФ от 21 мая 2007 г. №304;
Положение о гражданской обороне в Российской Федерации.
Постановление Правительства РФ от 26 ноября 2007 г. №804;
О порядке установления факта нарушения условий
жизнедеятельности при аварии на опасном объекте и притериях,
по которым устанавливается указанный факт. Постановление Правительства РФ от 03.11.2011 г. №910;
Правила разработки требований к антитеррористической
защищенности объектов (территорий) и паспорта безопасности
объектов (территорий). Постановление Правительства РФ от 
25.12.2013 г. №1244;
Правила отнесения организаций к категориям по гражданской обороне в зависимости от роли в экономике государства или влияния на безопасность населения. Постановление Правительства РФ от 16.08.2016 г. №804;
Правила использования и содержания средств индивидуальной защиты, приборов радиационной, химической разведки и контроля.
Приказ МЧС России от 27.05.2003 г. №285;
Порядок содержания и использования защитных сооружений
гражданской обороны в мирное время. Приказ МЧС России от 21 июля 2005 г. №575;
Порядок создания нештатных аварийно-спасательных формирований.
Приказ МЧС России от 23 декабря 2005 г. №999;
Положение об организации и ведении гражданской обороны
в муниципальных образованиях и организациях. Приказ МЧС России от 14 ноября 2008 г. №687;
Порядок установления факта нарушения условий жизнедеятельности при аварии на опасном объекте, включая критерии, по которым устанавливается указанный факт. Приказ МЧС России от 30.12.2011 г. №795;
Инструкция по подготовке и проведению учений и тренировок по гражданской обороне, защите населения от ЧС природного и техногенного характера, обеспечению пожарной безопасности и безопасности людей на водных объектах. Приказ МЧС России от 29.07.2020 г. №565;
Положение об организации обеспечения населения средствами
индивидуальной защиты. Приказ МЧС России от 1 октября 2014 г. №543;
Типовой порядок создания нештатных формирований по обеспечению выполнения мероприятий по гражданской обороне.
Приказ МЧС России от 18.12.2014 г. №701;
Положение об уполномоченных на решение задач в области гражданской обороны структурных подразделениях (работниках) организаций. Приказ МЧС России от 23.05.2017 г. №230;
Примерный порядок реализации вводного инструктажа
по гражданской обороне. Письмо МЧС России от 27.02.2020 г. 
№11-7-605.
</t>
    </r>
  </si>
  <si>
    <t xml:space="preserve">Формат – А5
Объем – 181 стр.
Обложка – 
картон 300 г/м² термопереплет</t>
  </si>
  <si>
    <t xml:space="preserve">680-00</t>
  </si>
  <si>
    <t xml:space="preserve">БЕЗОПАСНОСТЬ В ЛЕСАХ</t>
  </si>
  <si>
    <t xml:space="preserve">Приказ Федеральной службы лесного хозяйства России от 19.12.1997 №167 
Об утверждении Положения о пожарно-химических станциях</t>
  </si>
  <si>
    <t xml:space="preserve">Пожарно-химические станции являются специализированными структурными подразделениями, организуемыми в лесхозах, в том числе лесхозах – техникумах, опытных и других специализированных лесхозах, национальных парках, государственных природных заповедниках федерального органа управления лесным хозяйством, а также лесопользователями, с целью предупреждения, своевременного обнаружения, ограничения распространения и ликвидации лесных пожаров.
В приложениях данного Положения даны:
• Журнал закрепления пожарной техники, оборудования, инвентаря, средств транспорта и связи за личным составом команды
• Журнал учета огнегасящих средств и смачивателей
• Журнал учета инструктажа, технической учебы и тренировок, проведенных с личным составом ПХС
• Журнал аттестации ПХС
• Журнал пожарной опасности по условиям погоды</t>
  </si>
  <si>
    <t xml:space="preserve">Формат – А5
Объем – 32 стр.
Обложка – ватман</t>
  </si>
  <si>
    <t xml:space="preserve">145-00</t>
  </si>
  <si>
    <r>
      <rPr>
        <b val="true"/>
        <sz val="9"/>
        <rFont val="Times New Roman"/>
        <family val="1"/>
        <charset val="204"/>
      </rPr>
      <t xml:space="preserve">Постановление Правительства РФ от 17.05.2011 №377 
Об утверждении Правил разработки и утверждения плана тушения лесных пожаров и его формы
</t>
    </r>
    <r>
      <rPr>
        <sz val="9"/>
        <rFont val="Times New Roman"/>
        <family val="1"/>
        <charset val="204"/>
      </rPr>
      <t xml:space="preserve">В редакции от 09.04.2016 №281</t>
    </r>
  </si>
  <si>
    <t xml:space="preserve">Настоящие Правила устанавливают порядок разработки и утверждения плана тушения лесных пожаров.</t>
  </si>
  <si>
    <t xml:space="preserve">Формат – А5
Объем – 28 стр.
Обложка – ватман.</t>
  </si>
  <si>
    <t xml:space="preserve">120-00</t>
  </si>
  <si>
    <r>
      <rPr>
        <b val="true"/>
        <sz val="9"/>
        <rFont val="Times New Roman"/>
        <family val="1"/>
        <charset val="204"/>
      </rPr>
      <t xml:space="preserve">Постановление Правительства РФ от 18.05.2011 №378 
Об утверждении Правил разработки сводного плана тушения лесных пожаров на территории субъекта Российской Федерации
</t>
    </r>
    <r>
      <rPr>
        <sz val="9"/>
        <rFont val="Times New Roman"/>
        <family val="1"/>
        <charset val="204"/>
      </rPr>
      <t xml:space="preserve">В редакции от 28.02.2024 №233</t>
    </r>
  </si>
  <si>
    <t xml:space="preserve">Настоящие Правила устанавливают порядок разработки сводного плана тушения лесных пожаров на территории субъекта Российской Федерации.</t>
  </si>
  <si>
    <t xml:space="preserve">Формат – А5
Объем – 24 стр.
Обложка – ватман.</t>
  </si>
  <si>
    <r>
      <rPr>
        <b val="true"/>
        <sz val="9"/>
        <rFont val="Times New Roman"/>
        <family val="1"/>
        <charset val="204"/>
      </rPr>
      <t xml:space="preserve">Приказ Министерства природных ресурсов и экологии РФ от 01.04.2022 №244 
Об утверждении Правил тушения лесных пожаров
</t>
    </r>
  </si>
  <si>
    <t xml:space="preserve">Настоящие Правила устанавливаются в целях: организации руководства работами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
</t>
  </si>
  <si>
    <t xml:space="preserve">Формат – А5
Объем – 32 стр.
Обложка – ватман.</t>
  </si>
  <si>
    <t xml:space="preserve">140-00</t>
  </si>
  <si>
    <r>
      <rPr>
        <b val="true"/>
        <sz val="9"/>
        <rFont val="Times New Roman"/>
        <family val="1"/>
        <charset val="204"/>
      </rPr>
      <t xml:space="preserve">Приказ Министерства природных ресурсов и экологии РФ от 16.12.2013 №591 
Об утверждении методических указаний по заполнению формы плана тушения лесных пожаров
</t>
    </r>
    <r>
      <rPr>
        <sz val="9"/>
        <rFont val="Times New Roman"/>
        <family val="1"/>
        <charset val="204"/>
      </rPr>
      <t xml:space="preserve">В редакции от 19.04.2016 №250</t>
    </r>
  </si>
  <si>
    <t xml:space="preserve">Настоящие Методические указания определяют порядок заполнения формы плана тушения лесных пожаров, утвержденной постановлением Правительства Российской Федерации от 17 мая 2011 г. №377 «Об утверждении Правил разработки и утверждения плана тушения лесных пожаров и его формы».</t>
  </si>
  <si>
    <t xml:space="preserve">Формат – А5
Объем – 8 стр.
Обложка – ватман.</t>
  </si>
  <si>
    <t xml:space="preserve">40-00</t>
  </si>
  <si>
    <r>
      <rPr>
        <b val="true"/>
        <sz val="9"/>
        <rFont val="Times New Roman"/>
        <family val="1"/>
        <charset val="204"/>
      </rPr>
      <t xml:space="preserve">Лесной кодекс Российской Федерации
4 декабря 2006 года №200-ФЗ
</t>
    </r>
    <r>
      <rPr>
        <sz val="9"/>
        <rFont val="Times New Roman"/>
        <family val="1"/>
        <charset val="204"/>
      </rPr>
      <t xml:space="preserve">В редакциях от 26.12.2024 №491-ФЗ, №492-ФЗ </t>
    </r>
  </si>
  <si>
    <t xml:space="preserve">Нормативно-правовой документ, регулирующим отношения в сфере лесопользования в России.</t>
  </si>
  <si>
    <t xml:space="preserve">Формат – А5
Объем – 126 стр.
Обложка – ватман.</t>
  </si>
  <si>
    <t xml:space="preserve">340-00</t>
  </si>
  <si>
    <t xml:space="preserve">Постановление Правительства РФ от 07.10.2020 №1614
Правила пожарной безопасности в лесах
</t>
  </si>
  <si>
    <t xml:space="preserve">Правила устанавливают единые требования к мерам пожарной безопасности в лесах в зависимости от целевого назначения земель и лесов и обеспечению пожарной безопасности в лесах при использовании, охране, защите, воспроизводстве лесов, осуществлении иной деятельности в лесах и при пребывании граждан в лесах, а также являются обязательными для исполнения органами государственной власти, органами местного самоуправления, юридическими лицами и гражданами.</t>
  </si>
  <si>
    <t xml:space="preserve">Формат – А5
Объем – 12 стр.
Обложка – ватман.</t>
  </si>
  <si>
    <t xml:space="preserve">70-00</t>
  </si>
  <si>
    <r>
      <rPr>
        <b val="true"/>
        <sz val="9"/>
        <rFont val="Times New Roman"/>
        <family val="1"/>
        <charset val="204"/>
      </rPr>
      <t xml:space="preserve">Постановление Правительства РФ от 17.05.2011 №376
Правила введения чрезвычайных ситуаций в лесах, возникших вследствие лесных пожаров, и взаимодействия органов государственной власти, органов местного самоуправления в условиях таких чрезвычайных ситуаций
</t>
    </r>
    <r>
      <rPr>
        <sz val="9"/>
        <rFont val="Times New Roman"/>
        <family val="1"/>
        <charset val="204"/>
      </rPr>
      <t xml:space="preserve">В редакции от 07.07.2022 №1218</t>
    </r>
  </si>
  <si>
    <t xml:space="preserve">Настоящие Правила устанавливают классификацию чрезвычайных ситуаций в лесах, возникших вследствие лесных пожаров, порядок введения чрезвычайных ситуаций в лесах и взаимодействия органов государственной власти, органов местного самоуправления в условиях чрезвычайных ситуаций в лесах.</t>
  </si>
  <si>
    <t xml:space="preserve">ФЕДЕРАЛЬНЫЕ ЗАКОНЫ</t>
  </si>
  <si>
    <r>
      <rPr>
        <b val="true"/>
        <sz val="9"/>
        <rFont val="Times New Roman"/>
        <family val="1"/>
        <charset val="204"/>
      </rPr>
      <t xml:space="preserve">Федеральный закон от 23.05.2016 №141-ФЗ
О службе в федеральной противопожарной службе Государственной противопожарной службы и внесении изменений в отдельные законодательные акты Российской Федерации
</t>
    </r>
    <r>
      <rPr>
        <sz val="9"/>
        <color rgb="FFFF0000"/>
        <rFont val="Times New Roman"/>
        <family val="1"/>
        <charset val="204"/>
      </rPr>
      <t xml:space="preserve">В редакции от 30.11.2024 №442-ФЗ</t>
    </r>
  </si>
  <si>
    <t xml:space="preserve">Предметом регулирования настоящего Федерального закона являются правоотношения, связанные с поступлением на службу в федеральную противопожарную службу Государственной противопожарной службы, ее прохождением и прекращением, а также с определением правового положения (статуса) сотрудника федеральной противопожарной службы.</t>
  </si>
  <si>
    <t xml:space="preserve">Формат – А5 
Объем – 104 стр. Обложка – ватман</t>
  </si>
  <si>
    <t xml:space="preserve">280-00</t>
  </si>
  <si>
    <r>
      <rPr>
        <b val="true"/>
        <sz val="9"/>
        <rFont val="Times New Roman"/>
        <family val="1"/>
        <charset val="204"/>
      </rPr>
      <t xml:space="preserve">Федеральный закон от 21.12.1994 №69-ФЗ
О пожарной безопасности
</t>
    </r>
    <r>
      <rPr>
        <sz val="9"/>
        <rFont val="Times New Roman"/>
        <family val="1"/>
        <charset val="204"/>
      </rPr>
      <t xml:space="preserve">В редакции от 08.08.2024 № 232-ФЗ</t>
    </r>
  </si>
  <si>
    <t xml:space="preserve">ФЗ определяет общие правовые, экономические и социальные основы обеспечения пожарной безопасности в РФ, регулирует в этой области отношения между органами государственной власти, органами местного самоуправления, учреждениями, организациями, фермерскими хозяйствами, иными юридическими лицами независимо от их организационно-правовых форм и форм собственности.</t>
  </si>
  <si>
    <t xml:space="preserve">Формат – А5
Объем – 36 стр.
Обложка – ватман</t>
  </si>
  <si>
    <r>
      <rPr>
        <b val="true"/>
        <sz val="9"/>
        <rFont val="Times New Roman"/>
        <family val="1"/>
        <charset val="204"/>
      </rPr>
      <t xml:space="preserve">Федеральный закон от 22.07.2008 №123-ФЗ
Технический регламент о требованиях пожарной безопасности
</t>
    </r>
    <r>
      <rPr>
        <sz val="9"/>
        <rFont val="Times New Roman"/>
        <family val="1"/>
        <charset val="204"/>
      </rPr>
      <t xml:space="preserve">В редакции от 25.12.2023 №665-ФЗ</t>
    </r>
  </si>
  <si>
    <t xml:space="preserve">ФЗ определяет основные положения технического регулирования в области пожарной безопасности и устанавливает общие требования пожарной безопасности к объектам защиты (продукции), в том числе к зданиям, сооружениям и строениям, промышленным объектам, пожарно-технической продукции и продукции общего назначения.</t>
  </si>
  <si>
    <t xml:space="preserve">Формат – А5
Объем – 116 стр.
Обложка – 
картон 160 г/м². </t>
  </si>
  <si>
    <t xml:space="preserve">310-00</t>
  </si>
  <si>
    <r>
      <rPr>
        <b val="true"/>
        <sz val="9"/>
        <rFont val="Times New Roman"/>
        <family val="1"/>
        <charset val="204"/>
      </rPr>
      <t xml:space="preserve">Федеральный закон от 06.05.2011 №100-ФЗ
О добровольной пожарной охране
</t>
    </r>
    <r>
      <rPr>
        <sz val="9"/>
        <rFont val="Times New Roman"/>
        <family val="1"/>
        <charset val="204"/>
      </rPr>
      <t xml:space="preserve">В редакции от 04.08.2023 №445-ФЗ</t>
    </r>
  </si>
  <si>
    <t xml:space="preserve">ФЗ регулирует правовые отношения, связанные с добровольным участием физических и юридических лиц в тушении пожаров, а также работах, связанных с их профилактикой и ликвидацией последствий возгораний. Законодательные нормы определяют деятельность соответствующих формирований и общественных объединений, организуемых в данной сфере деятельности. Регулируется принцип добровольного создания таких организаций, а также их взаимодействие с местными органами власти.</t>
  </si>
  <si>
    <t xml:space="preserve">Формат – А5
Объем – 16 стр.
Обложка – ватман</t>
  </si>
  <si>
    <r>
      <rPr>
        <b val="true"/>
        <sz val="9"/>
        <rFont val="Times New Roman"/>
        <family val="1"/>
        <charset val="204"/>
      </rPr>
      <t xml:space="preserve">Федеральный закон от 12.02.1998 №28-ФЗ
О гражданской обороне
</t>
    </r>
    <r>
      <rPr>
        <sz val="9"/>
        <rFont val="Times New Roman"/>
        <family val="1"/>
        <charset val="204"/>
      </rPr>
      <t xml:space="preserve">В редакции от 08.08.2024 №232-ФЗ</t>
    </r>
  </si>
  <si>
    <t xml:space="preserve">Настоящий Федеральный закон определяет задачи, правовые основы их осуществления и полномочия органов государственной власти Российской Федерации, органов исполнительной власти субъектов Российской Федерации, органов местного самоуправления и организаций в области гражданской обороны.</t>
  </si>
  <si>
    <r>
      <rPr>
        <b val="true"/>
        <sz val="9"/>
        <rFont val="Times New Roman"/>
        <family val="1"/>
        <charset val="204"/>
      </rPr>
      <t xml:space="preserve">Федеральный закон от 21.12.1994 №68-ФЗ
О защите населения и территорий от чрезвычайных ситуаций природного и техногенного характера 
</t>
    </r>
    <r>
      <rPr>
        <sz val="9"/>
        <rFont val="Times New Roman"/>
        <family val="1"/>
        <charset val="204"/>
      </rPr>
      <t xml:space="preserve">В редакции от 08.08.2024 № 232-ФЗ
</t>
    </r>
  </si>
  <si>
    <t xml:space="preserve">Настоящий Федеральный закон определяет общие для Российской Федерации организационно-правовые нормы в области защиты граждан Российской Федерации, иностранных граждан и лиц без гражданства, находящихся на территории Российской Федерации, всего земельного, водного, воздушного пространства в пределах Российской Федерации или его части, объектов производственного и социального назначения, а также окружающей среды от чрезвычайных ситуаций природного и техногенного характера.</t>
  </si>
  <si>
    <r>
      <rPr>
        <b val="true"/>
        <sz val="9"/>
        <rFont val="Times New Roman"/>
        <family val="1"/>
        <charset val="204"/>
      </rPr>
      <t xml:space="preserve">Федеральный закон от 22.08.1995 №151-ФЗ
Об аварийно-спасательных службах и статусе спасателей
</t>
    </r>
    <r>
      <rPr>
        <sz val="9"/>
        <rFont val="Times New Roman"/>
        <family val="1"/>
        <charset val="204"/>
      </rPr>
      <t xml:space="preserve">В редакции от 14.07.2022 №351-ФЗ</t>
    </r>
  </si>
  <si>
    <t xml:space="preserve">Настоящий Федеральный закон: определяет общие организационно-правовые и экономические основы создания и деятельности аварийно-спасательных служб, аварийно-спасательных формирований на территории Российской Федерации, регулирует отношения в этой области между органами государственной власти, органами местного самоуправления, а также предприятиями, учреждениями, организациями, крестьянскими (фермерскими) хозяйствами, иными юридическими лицами независимо от их организационно-правовых форм и форм собственности, общественными объединениями, должностными лицами и гражданами Российской Федерации; устанавливает права, обязанности и ответственность спасателей, определяет основы государственной политики в области правовой и социальной защиты спасателей, других граждан Российской Федерации, принимающих участие в ликвидации чрезвычайных ситуаций природного и техногенного характера, и членов их семей.</t>
  </si>
  <si>
    <t xml:space="preserve">Формат – А5
Объем – 28 стр.
Обложка – ватман</t>
  </si>
  <si>
    <t xml:space="preserve">ПОСТАНОВЛЕНИЯ ПРАВИТЕЛЬСТВА РФ</t>
  </si>
  <si>
    <r>
      <rPr>
        <b val="true"/>
        <sz val="9"/>
        <rFont val="Times New Roman"/>
        <family val="1"/>
        <charset val="204"/>
      </rPr>
      <t xml:space="preserve">Правила противопожарного режима в Российской Федерации
(утв. Постановлением Правительства РФ от 16.09.2020 № 1479)
</t>
    </r>
    <r>
      <rPr>
        <sz val="9"/>
        <color rgb="FFFF0000"/>
        <rFont val="Times New Roman"/>
        <family val="1"/>
        <charset val="204"/>
      </rPr>
      <t xml:space="preserve">В редакции от 03.02.2025 г. №90
</t>
    </r>
    <r>
      <rPr>
        <i val="true"/>
        <sz val="9"/>
        <color rgb="FFFF0000"/>
        <rFont val="Times New Roman"/>
        <family val="1"/>
        <charset val="204"/>
      </rPr>
      <t xml:space="preserve">(редакция вступает в силу с 1 сентября 2025 г.)
</t>
    </r>
    <r>
      <rPr>
        <sz val="9"/>
        <color rgb="FFFF0000"/>
        <rFont val="Times New Roman"/>
        <family val="1"/>
        <charset val="204"/>
      </rPr>
      <t xml:space="preserve">
</t>
    </r>
  </si>
  <si>
    <t xml:space="preserve">Правила устанавливают требования пожарной безопасности, определяющие порядок поведения людей, порядок организации производства и/или содержания территорий, зданий, сооружений, помещений организаций и других объектов защиты в целях обеспечения пожарной безопасности.</t>
  </si>
  <si>
    <t xml:space="preserve">Формат – А5 
Объем – 112 стр. Обложка – 
картон 160 г/м²</t>
  </si>
  <si>
    <r>
      <rPr>
        <b val="true"/>
        <sz val="9"/>
        <rFont val="Times New Roman"/>
        <family val="1"/>
        <charset val="204"/>
      </rPr>
      <t xml:space="preserve">Постановление Правительства РФ от 12.04.2012 №290 
«О федеральном государственном пожарном надзоре» 
</t>
    </r>
    <r>
      <rPr>
        <sz val="9"/>
        <color rgb="FFFF0000"/>
        <rFont val="Times New Roman"/>
        <family val="1"/>
        <charset val="204"/>
      </rPr>
      <t xml:space="preserve">В редакции от 15.11.2024 г. №1564</t>
    </r>
  </si>
  <si>
    <t xml:space="preserve">Положение о федеральном государственном пожарном надзоре устанавливает порядок организации и осуществления федерального государственного пожарного надзора.</t>
  </si>
  <si>
    <t xml:space="preserve">Формат – А5
Объем – 52 стр.
Обложка – ватман</t>
  </si>
  <si>
    <t xml:space="preserve">175-00</t>
  </si>
  <si>
    <r>
      <rPr>
        <b val="true"/>
        <sz val="9"/>
        <rFont val="Times New Roman"/>
        <family val="1"/>
        <charset val="204"/>
      </rPr>
      <t xml:space="preserve">Постановление Правительства РФ от 20.06.2005 №385 
О федеральной противопожарной службе Государственной противопожарной службы 
</t>
    </r>
    <r>
      <rPr>
        <sz val="9"/>
        <rFont val="Times New Roman"/>
        <family val="1"/>
        <charset val="204"/>
      </rPr>
      <t xml:space="preserve">В редакции  от 25.04.2019 г. №497</t>
    </r>
  </si>
  <si>
    <t xml:space="preserve">Федеральная противопожарная служба Государственной противопожарной службывходит в систему Министерства Российской Федерации по делам гражданской обороны, чрезвычайным ситуациям и ликвидации последствий стихийных бедствий (МЧС России).
Задачи, функции и порядок деятельности органов управления, подразделений и организаций федеральной противопожарной службы Государственной противопожарной службы определяются положениями (уставами) о них.</t>
  </si>
  <si>
    <t xml:space="preserve">Формат – А5
Объем – 8 стр.
Обложка – ватман</t>
  </si>
  <si>
    <t xml:space="preserve">СВОДЫ ПРАВИЛ</t>
  </si>
  <si>
    <r>
      <rPr>
        <b val="true"/>
        <sz val="9"/>
        <rFont val="Times New Roman"/>
        <family val="1"/>
        <charset val="204"/>
      </rPr>
      <t xml:space="preserve">СП 1.13130.2020
Свод правил. Системы противопожарной защиты. Эвакуационные пути и выходы
</t>
    </r>
    <r>
      <rPr>
        <sz val="9"/>
        <rFont val="Times New Roman"/>
        <family val="1"/>
        <charset val="204"/>
      </rPr>
      <t xml:space="preserve">Утвержден Приказом МЧС РФ от 19.03.2020 №194
</t>
    </r>
    <r>
      <rPr>
        <b val="true"/>
        <sz val="9"/>
        <rFont val="Times New Roman"/>
        <family val="1"/>
        <charset val="204"/>
      </rPr>
      <t xml:space="preserve">(с Изменениями №1, №2)
</t>
    </r>
    <r>
      <rPr>
        <sz val="9"/>
        <color rgb="FFFF0000"/>
        <rFont val="Times New Roman"/>
        <family val="1"/>
        <charset val="204"/>
      </rPr>
      <t xml:space="preserve">В редакции от 21.08.2024 г. №681</t>
    </r>
  </si>
  <si>
    <t xml:space="preserve">Настоящий свод правил устанавливает требования пожарной безопасности к эвакуационным путям, эвакуационным и аварийным выходам из помещений, зданий и сооружений, а также требования пожарной безопасности к эвакуационным путям для наружных технологических установок. Требования свода правил распространяются на объекты защиты при их проектировании, изменении функционального назначения, а также при проведении работ по реконструкции, капитальном ремонте и техническом перевооружении в части, соответствующей объему указанных работ.</t>
  </si>
  <si>
    <t xml:space="preserve">Формат – А5
Объем – 68 стр.
Обложка – ватман</t>
  </si>
  <si>
    <t xml:space="preserve">185-00</t>
  </si>
  <si>
    <r>
      <rPr>
        <b val="true"/>
        <sz val="9"/>
        <rFont val="Times New Roman"/>
        <family val="1"/>
        <charset val="204"/>
      </rPr>
      <t xml:space="preserve">СП 2.13130.2020
Свод правил. Системы противопожарной защиты. Обеспечение огнестойкости объектов защиты
</t>
    </r>
    <r>
      <rPr>
        <sz val="9"/>
        <rFont val="Times New Roman"/>
        <family val="1"/>
        <charset val="204"/>
      </rPr>
      <t xml:space="preserve">Утвержден Приказом МЧС РФ от 12.03.2020 г. №151
</t>
    </r>
    <r>
      <rPr>
        <b val="true"/>
        <sz val="9"/>
        <rFont val="Times New Roman"/>
        <family val="1"/>
        <charset val="204"/>
      </rPr>
      <t xml:space="preserve">(с Изменением №1)
</t>
    </r>
    <r>
      <rPr>
        <sz val="9"/>
        <rFont val="Times New Roman"/>
        <family val="1"/>
        <charset val="204"/>
      </rPr>
      <t xml:space="preserve">В редакции от 20.06.2023 №641</t>
    </r>
  </si>
  <si>
    <t xml:space="preserve">Настоящий свод правил устанавливает общие требования по обеспечению огнестойкости объектов защиты, в том числе зданий, сооружений и пожарных отсеков.
Настоящий свод правил применяется на этапах проектирования, строительства, капитального ремонта и реконструкции, при иных работах, связанных с полной или частичной заменой строительных конструкций, заменой заполнений проемов в строительных конструкциях с нормируемыми пределами огнестойкости, а также в случае изменения класса функциональной пожарной опасности объектов защиты.</t>
  </si>
  <si>
    <t xml:space="preserve">Формат – А5
Объем –  40 стр.
Обложка – ватман</t>
  </si>
  <si>
    <t xml:space="preserve">165-00</t>
  </si>
  <si>
    <r>
      <rPr>
        <b val="true"/>
        <sz val="9"/>
        <rFont val="Times New Roman"/>
        <family val="1"/>
        <charset val="204"/>
      </rPr>
      <t xml:space="preserve">СП 3.13130.2009 
Системы противопожарной защиты. Система оповещения и управления эвакуацией людей при пожаре. Требования пожарной безопасности
</t>
    </r>
    <r>
      <rPr>
        <sz val="9"/>
        <rFont val="Times New Roman"/>
        <family val="1"/>
        <charset val="204"/>
      </rPr>
      <t xml:space="preserve">Утвержден Приказом МЧС РФ от 25.03.2009 №173</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требования пожарной безопасности к системам оповещения и управления эвакуацией людей при пожарах в зданиях, сооружениях и строениях.
Настоящий свод правил может быть использован при разработке специальных технических условий на проектирование и строительство зданий.</t>
  </si>
  <si>
    <t xml:space="preserve">Формат – А5
Объем –  12 стр.
Обложка – ватман</t>
  </si>
  <si>
    <r>
      <rPr>
        <b val="true"/>
        <sz val="9"/>
        <rFont val="Times New Roman"/>
        <family val="1"/>
        <charset val="204"/>
      </rPr>
      <t xml:space="preserve">СП 4.13130.2013
Свод правил. Системы противопожарной защиты. Ограничение распространения пожара на объектах защиты. Требования к объемно-планировочным и конструктивным решениям 
(с Изменениями №1, №2, №3, №4)
</t>
    </r>
    <r>
      <rPr>
        <sz val="9"/>
        <rFont val="Times New Roman"/>
        <family val="1"/>
        <charset val="204"/>
      </rPr>
      <t xml:space="preserve">Утвержден Приказом МЧС РФ от 24.04.2013 №288
В редакции от 27.06.2023 №659</t>
    </r>
  </si>
  <si>
    <t xml:space="preserve">Настоящий свод правил применяется при проектировании и строительстве вновь строящихся и реконструируемых зданий и сооружений в части принятия объемно-планировочных и конструктивных решений, обеспечивающих ограничение распространения пожара.</t>
  </si>
  <si>
    <t xml:space="preserve">Формат – А5
Объем –  140 стр.
Обложка – ватман</t>
  </si>
  <si>
    <t xml:space="preserve">370-00</t>
  </si>
  <si>
    <r>
      <rPr>
        <b val="true"/>
        <sz val="9"/>
        <rFont val="Times New Roman"/>
        <family val="1"/>
        <charset val="204"/>
      </rPr>
      <t xml:space="preserve">СП 6.13130.2021
Свод правил. Системы противопожарной защиты. Электроустановки низковольтные. Требования пожарной безопасности.
</t>
    </r>
    <r>
      <rPr>
        <sz val="9"/>
        <rFont val="Times New Roman"/>
        <family val="1"/>
        <charset val="204"/>
      </rPr>
      <t xml:space="preserve">Утвержден Приказом МЧС РФ от 06.04.2021 №200</t>
    </r>
  </si>
  <si>
    <t xml:space="preserve">Настоящий свод правил устанавливает требования к питанию электроприемников, линиям связи, электрооборудованию систем противопожарной защиты зданий и сооружений.</t>
  </si>
  <si>
    <r>
      <rPr>
        <b val="true"/>
        <sz val="9"/>
        <rFont val="Times New Roman"/>
        <family val="1"/>
        <charset val="204"/>
      </rPr>
      <t xml:space="preserve">СП 7.13130.2013
Свод правил. Отопление, вентиляция и кондиционирование. Требования пожарной безопасности (с Изменениями №1, 2)
</t>
    </r>
    <r>
      <rPr>
        <sz val="9"/>
        <rFont val="Times New Roman"/>
        <family val="1"/>
        <charset val="204"/>
      </rPr>
      <t xml:space="preserve">Утвержден Приказом МЧС РФ от 21.02.2013 №116
В редакции от 27.02.2020 г. №119, 12.03.2020 г. №152 </t>
    </r>
  </si>
  <si>
    <t xml:space="preserve">Настоящий свод правил применяется при проектировании и монтаже систем отопления, вентиляции и кондиционирования воздуха, противодымной вентиляции вновь строящихся и реконструируемых зданий и сооружений.</t>
  </si>
  <si>
    <r>
      <rPr>
        <b val="true"/>
        <sz val="9"/>
        <rFont val="Times New Roman"/>
        <family val="1"/>
        <charset val="204"/>
      </rPr>
      <t xml:space="preserve">СП 8.13130.2020
Свод правил. Системы противопожарной защиты. Наружное противопожарное  водоснабжение. Требования пожарной безопасности
(с Изменением №1)
</t>
    </r>
    <r>
      <rPr>
        <sz val="9"/>
        <rFont val="Times New Roman"/>
        <family val="1"/>
        <charset val="204"/>
      </rPr>
      <t xml:space="preserve">Утвержден Приказом МЧС РФ от 30.03.2020 №225
В редакции от 25.12.2023 №1329
</t>
    </r>
  </si>
  <si>
    <t xml:space="preserve">Настоящий свод правил устанавливает нормы расхода воды на наружное пожаротушение, требования к расчетному количеству одновременных пожаров, свободным напорам в наружной водопроводной сети, размещению пожарных гидрантов и другие требования пожарной безопасности, необходимые для проектирования систем водоснабжения, обеспечивающих противопожарные нужды, а также требования к пожарным резервуарам и водоемам.</t>
  </si>
  <si>
    <t xml:space="preserve">Формат – А5
Объем – 24  стр.
Обложка – ватман</t>
  </si>
  <si>
    <r>
      <rPr>
        <b val="true"/>
        <sz val="9"/>
        <rFont val="Times New Roman"/>
        <family val="1"/>
        <charset val="204"/>
      </rPr>
      <t xml:space="preserve">СП 9.13130.2009
Свод правил. Техника пожарная. Огнетушители. Требования к эксплуатации
</t>
    </r>
    <r>
      <rPr>
        <sz val="9"/>
        <rFont val="Times New Roman"/>
        <family val="1"/>
        <charset val="204"/>
      </rPr>
      <t xml:space="preserve">Утвержден Приказом МЧС РФ от 25.03.2009 №179</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требования к выбору, размещению, техническому обслуживанию и перезарядке переносных и передвижных огнетушителей, источникам давления в огнетушителях, зарядам к воздушно-пенным и воздушно-эмульсионным огнетушителям.</t>
  </si>
  <si>
    <t xml:space="preserve">Формат – А5
Объем –  32 стр.
Обложка – ватман</t>
  </si>
  <si>
    <r>
      <rPr>
        <b val="true"/>
        <sz val="9"/>
        <rFont val="Times New Roman"/>
        <family val="1"/>
        <charset val="204"/>
      </rPr>
      <t xml:space="preserve">СП 10.13130.2020
Системы противопожарной защиты. Внутренний противопожарный водопровод. Нормы и правила проектирования
</t>
    </r>
    <r>
      <rPr>
        <sz val="9"/>
        <rFont val="Times New Roman"/>
        <family val="1"/>
        <charset val="204"/>
      </rPr>
      <t xml:space="preserve">Утвержден Приказом МЧС России от 27.07.2020 №559
</t>
    </r>
  </si>
  <si>
    <t xml:space="preserve">Настоящий свод правил устанавливает требования и нормы к проектированию внутреннего противопожарного водопровода и распространяется на вновь проектируемый и реконструируемый внутренний противопожарный водопровод.</t>
  </si>
  <si>
    <r>
      <rPr>
        <b val="true"/>
        <sz val="9"/>
        <rFont val="Times New Roman"/>
        <family val="1"/>
        <charset val="204"/>
      </rPr>
      <t xml:space="preserve">СП 11.13130.2009
Свод правил. Места дислокации подразделений пожарной охраны. Порядок и методика определения
(с Изменением №1)
</t>
    </r>
    <r>
      <rPr>
        <sz val="9"/>
        <rFont val="Times New Roman"/>
        <family val="1"/>
        <charset val="204"/>
      </rPr>
      <t xml:space="preserve">Утвержден Приказом МЧС РФ от 25.03.2009 №181
В редакции от 09.12.2010 №642
</t>
    </r>
  </si>
  <si>
    <t xml:space="preserve">Настоящий свод правил является нормативным документом по пожарной безопасности добровольного применения и устанавливает требования пожарной безопасности к определению числа и мест дислокации подразделений пожарной охраны на территории поселений, городских округов и производственных объектов.
Настоящим сводом правил следует руководствоваться при определении числа и мест дислокации подразделений пожарной охраны, независимо от вида пожарной охраны.</t>
  </si>
  <si>
    <t xml:space="preserve">Формат – А5
Объем –  24 стр.
Обложка – ватман</t>
  </si>
  <si>
    <r>
      <rPr>
        <b val="true"/>
        <sz val="9"/>
        <rFont val="Times New Roman"/>
        <family val="1"/>
        <charset val="204"/>
      </rPr>
      <t xml:space="preserve">СП 12.13130.2009
Свод правил. Определение категорий помещений, зданий и наружных установок по взрывопожарной и пожарной опасности
(с Изменением №1)
</t>
    </r>
    <r>
      <rPr>
        <sz val="9"/>
        <rFont val="Times New Roman"/>
        <family val="1"/>
        <charset val="204"/>
      </rPr>
      <t xml:space="preserve">Утвержден Приказом МЧС РФ от 25.03.2009 №182
В редакции от 09.12.2010 №643</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методы определения классификационных признаков отнесения зданий (или частей зданий между противопожарными стенами – пожарных отсеков), сооружений, строений и помещений производственного и складского назначения класса Ф5 к категориям по взрывопожарной и пожарной опасности, а также методы определения классификационных признаков категорий наружных установок производственного и складского назначения по пожарной опасности.
Настоящий свод правил может быть использован при разработке специальных технических условий при проектировании зданий, сооружений, строений и наружных установок.</t>
  </si>
  <si>
    <t xml:space="preserve">Формат – А5
Объем – 36  стр.
Обложка – ватман</t>
  </si>
  <si>
    <r>
      <rPr>
        <b val="true"/>
        <sz val="9"/>
        <rFont val="Times New Roman"/>
        <family val="1"/>
        <charset val="204"/>
      </rPr>
      <t xml:space="preserve">СП 13.13130.2009
Свод правил. Атомные станции. Требования пожарной безопасности
(с Изменением №1)
</t>
    </r>
    <r>
      <rPr>
        <sz val="9"/>
        <rFont val="Times New Roman"/>
        <family val="1"/>
        <charset val="204"/>
      </rPr>
      <t xml:space="preserve">Утвержден Приказом МЧС РФ от 07.09.2009 №515
В редакции от 06.05.2015 №228
</t>
    </r>
  </si>
  <si>
    <t xml:space="preserve">Настоящий свод правил устанавливает требования для обеспечения пожарной безопасности атомных станций, подлежащие выполнению на различных этапах жизненного цикла с реакторами всех типов (за исключением транспортных, исследовательских и реакторных установок специального назначения).</t>
  </si>
  <si>
    <t xml:space="preserve">Формат – А5
Объем –  28 стр.
Обложка – ватман</t>
  </si>
  <si>
    <r>
      <rPr>
        <b val="true"/>
        <sz val="9"/>
        <rFont val="Times New Roman"/>
        <family val="1"/>
        <charset val="204"/>
      </rPr>
      <t xml:space="preserve">СП 56.13330.2021 
Свод правил "СНиП 31-03-2001 Производственные здания"</t>
    </r>
    <r>
      <rPr>
        <sz val="9"/>
        <rFont val="Times New Roman"/>
        <family val="1"/>
        <charset val="204"/>
      </rPr>
      <t xml:space="preserve"> 
Утвержден приказом Минстроя РФ от 27 декабря 2021 г. № 1024/пр</t>
    </r>
  </si>
  <si>
    <t xml:space="preserve">Настоящий свод правил распространяется на проектирование производственных и лабораторных зданий, производственных и лабораторных помещений, мастерских (класс функциональной
пожарной опасности предназначенных для хранения веществ, материалов, продукции и сырья (грузов) (класс функциональной пожарной опасности Ф5.2), в том числе встроенных в здания других классов функциональной пожарной опасности.</t>
  </si>
  <si>
    <t xml:space="preserve">Формат – А5
Объем –  68 стр.
Обложка – ватман</t>
  </si>
  <si>
    <t xml:space="preserve">240-00</t>
  </si>
  <si>
    <r>
      <rPr>
        <b val="true"/>
        <sz val="9"/>
        <rFont val="Times New Roman"/>
        <family val="1"/>
        <charset val="204"/>
      </rPr>
      <t xml:space="preserve">СП 113.13330.2023 
Свод правил. Стоянки автомобилей. СНиП 21-02-99*
(с Изменением №1)
</t>
    </r>
    <r>
      <rPr>
        <sz val="9"/>
        <rFont val="Times New Roman"/>
        <family val="1"/>
        <charset val="204"/>
      </rPr>
      <t xml:space="preserve">Утвержден Приказом Минстроя России от 05.10.2023 №718/пр
в ред. от 19.09.2024 № 630/пр
</t>
    </r>
  </si>
  <si>
    <t xml:space="preserve">Настоящий свод правил распространяется на проектирование зданий,
сооружений, площадок и помещений на территориях городских и муниципальных округов, городских и сельских поселений, городских и сельских населенных пунктов, предназначенных для стоянки (хранения) автомобилей, микроавтобусов и других мототранспортных и велотранспортных средств, а также средств индивидуальной мобильности.</t>
  </si>
  <si>
    <t xml:space="preserve">Формат – А5
Объем –  52 стр.
Обложка – ватман</t>
  </si>
  <si>
    <r>
      <rPr>
        <b val="true"/>
        <sz val="9"/>
        <rFont val="Times New Roman"/>
        <family val="1"/>
        <charset val="204"/>
      </rPr>
      <t xml:space="preserve">СП 114.13330.2016 
Свод правил. Склады лесных материалов. Противопожарные нормы (Актуализированная редакция СНиП 21-03-2003) 
</t>
    </r>
    <r>
      <rPr>
        <sz val="9"/>
        <rFont val="Times New Roman"/>
        <family val="1"/>
        <charset val="204"/>
      </rPr>
      <t xml:space="preserve">Утвержден Приказом Минстроя России от 09.09.2016 №627/пр</t>
    </r>
  </si>
  <si>
    <t xml:space="preserve">Настоящий свод правил распространяется на проектирование и реконструкцию складов лесоматериалов, пиломатериалов, балансовой древесины, осмола, дров, щепы, опилок, коры и древесных отходов в соответствии с требованиями противопожарной защиты независимо от их вместимости.</t>
  </si>
  <si>
    <r>
      <rPr>
        <b val="true"/>
        <sz val="9"/>
        <rFont val="Times New Roman"/>
        <family val="1"/>
        <charset val="204"/>
      </rPr>
      <t xml:space="preserve">СП 135.13130.2012
Свод правил. Вертодромы. Требования пожарной безопасности.
</t>
    </r>
    <r>
      <rPr>
        <sz val="9"/>
        <rFont val="Times New Roman"/>
        <family val="1"/>
        <charset val="204"/>
      </rPr>
      <t xml:space="preserve">Утвержден Приказом МЧС РФ от 13.11.2012 №677 
</t>
    </r>
  </si>
  <si>
    <t xml:space="preserve">Настоящий свод правил устанавливает требования пожарной безопасности, предъявляемые к вертодромам (посадочным площадкам для вертолетов), размещаемым на крышах зданий и сооружений.
Применяется при проектировании, строительстве, капитальном ремонте и реконструкции вертодромов, а также определяет нормы их обеспеченности дополнительным противопожарным и спасательным оборудованием.</t>
  </si>
  <si>
    <t xml:space="preserve">Формат – А5
Объем – 20 стр.
Обложка – ватман</t>
  </si>
  <si>
    <t xml:space="preserve">90-00</t>
  </si>
  <si>
    <r>
      <rPr>
        <b val="true"/>
        <sz val="9"/>
        <rFont val="Times New Roman"/>
        <family val="1"/>
        <charset val="204"/>
      </rPr>
      <t xml:space="preserve">СП 153.13130.2013
Свод правил. Инфраструктура железнодорожного транспорта. Требования пожарной безопасности
(с Изменением №1)
</t>
    </r>
    <r>
      <rPr>
        <sz val="9"/>
        <rFont val="Times New Roman"/>
        <family val="1"/>
        <charset val="204"/>
      </rPr>
      <t xml:space="preserve">Утвержден Приказом МЧС РФ от 25.12.2012 №804
В редакции от 18.07.2016 №384</t>
    </r>
  </si>
  <si>
    <t xml:space="preserve">Настоящий свод правил устанавливает требования пожарной безопасности при проектировании, строительстве и эксплуатации объектов инфраструктуры железнодорожного транспорта - полос отвода и охранных зон железной дороги, мест хранения деревянных шпал на складах верхнего строения пути, грузовых дворов, контейнерных площадок, железнодорожных станций, пешеходных мостов над железнодорожными путями, пешеходных тоннелей под железнодорожными путями, промывочно-пропарочных станций, постов ЭЦ, ДЦ, ГАЦ.</t>
  </si>
  <si>
    <r>
      <rPr>
        <b val="true"/>
        <sz val="9"/>
        <rFont val="Times New Roman"/>
        <family val="1"/>
        <charset val="204"/>
      </rPr>
      <t xml:space="preserve">СП 155.13130.2014
Свод правил. Склады нефти и нефтепродуктов. Требования пожарной безопасности
(с Изменениями №1, №2)
</t>
    </r>
    <r>
      <rPr>
        <sz val="9"/>
        <rFont val="Times New Roman"/>
        <family val="1"/>
        <charset val="204"/>
      </rPr>
      <t xml:space="preserve">Утвержден Приказом МЧС РФ от 26.12.2013 №837
В редакции от 29.12.2023 №1384</t>
    </r>
  </si>
  <si>
    <t xml:space="preserve">Настоящий свод правил обеспечивает соблюдение требований к складам нефти и нефтепродуктов, установленных Федеральным законом от 22 июля 2008 г. №123-ФЗ «Технический регламент о требованиях пожарной безопасности».</t>
  </si>
  <si>
    <t xml:space="preserve">Формат – А5
Объем –  48 стр.
Обложка – ватман</t>
  </si>
  <si>
    <r>
      <rPr>
        <sz val="9"/>
        <rFont val="Times New Roman"/>
        <family val="1"/>
        <charset val="204"/>
      </rPr>
      <t xml:space="preserve">С</t>
    </r>
    <r>
      <rPr>
        <b val="true"/>
        <sz val="9"/>
        <rFont val="Times New Roman"/>
        <family val="1"/>
        <charset val="204"/>
      </rPr>
      <t xml:space="preserve">П 156.13130.2014
Свод правил. Станции автомобильные заправочные. Требования пожарной безопасности
(с Изменениями №1, №2 )
</t>
    </r>
    <r>
      <rPr>
        <sz val="9"/>
        <rFont val="Times New Roman"/>
        <family val="1"/>
        <charset val="204"/>
      </rPr>
      <t xml:space="preserve">Утвержден Приказом МЧС РФ от 05.05.2014 №221
</t>
    </r>
    <r>
      <rPr>
        <sz val="9"/>
        <color rgb="FFFF0000"/>
        <rFont val="Times New Roman"/>
        <family val="1"/>
        <charset val="204"/>
      </rPr>
      <t xml:space="preserve">В редакции от 21.06.2024 №505</t>
    </r>
  </si>
  <si>
    <t xml:space="preserve">Настоящий свод правил устанавливает требования пожарной безопасности для автозаправочных станций, предназначенных для приема, хранения моторного топлива и заправки им наземных транспортных средств.
Настоящий свод правил применяется при проектировании, строительстве вновь строящихся и реконструкции действующих автозаправочных станций, ограниченных принятой в настоящем своде правил классификацией.
</t>
  </si>
  <si>
    <t xml:space="preserve">Формат – А5
Объем – 80 стр.
Обложка – ватман
</t>
  </si>
  <si>
    <t xml:space="preserve">250-00</t>
  </si>
  <si>
    <r>
      <rPr>
        <b val="true"/>
        <sz val="9"/>
        <rFont val="Times New Roman"/>
        <family val="1"/>
        <charset val="204"/>
      </rPr>
      <t xml:space="preserve">СП 166.1311500.2014
Свод правил. Городские автотранспортные тоннели и путепроводы тоннельного типа с длиной перекрывной части не более 300 м. Требования пожарной безопасности
</t>
    </r>
    <r>
      <rPr>
        <sz val="9"/>
        <rFont val="Times New Roman"/>
        <family val="1"/>
        <charset val="204"/>
      </rPr>
      <t xml:space="preserve">Утвержден Приказом МЧС РФ от 08.12.2014 №684</t>
    </r>
  </si>
  <si>
    <t xml:space="preserve">Настоящий свод правил устанавливает требования по обеспечению пожарной безопасности автотранспортных тоннелей и путепроводов тоннельного типа с длиной перекрытой части до 300 м и уклоном не более 0,05 при их проектировании и строительстве. Настоящий свод правил распространяется на тоннели, располагаемые в городской черте.</t>
  </si>
  <si>
    <t xml:space="preserve">Формат – А5
Объем – 16 стр.
Обложка – ватман
</t>
  </si>
  <si>
    <r>
      <rPr>
        <b val="true"/>
        <sz val="9"/>
        <rFont val="Times New Roman"/>
        <family val="1"/>
        <charset val="204"/>
      </rPr>
      <t xml:space="preserve">СП 231.1311500.2015. 
Свод правил. Обустройство нефтяных и газовых месторождений. Требования пожарной безопасности
</t>
    </r>
    <r>
      <rPr>
        <sz val="9"/>
        <rFont val="Times New Roman"/>
        <family val="1"/>
        <charset val="204"/>
      </rPr>
      <t xml:space="preserve">Утвержден Приказом МЧС России от 17.06.2015 №302</t>
    </r>
  </si>
  <si>
    <t xml:space="preserve">Настоящий свод правил применяется при проектировании и строительстве вновь строящихся и реконструируемых объектов обустройства нефтяных и газовых месторождений и содержит специфические для данных объектов защиты требования пожарной безопасности.</t>
  </si>
  <si>
    <r>
      <rPr>
        <b val="true"/>
        <sz val="9"/>
        <rFont val="Times New Roman"/>
        <family val="1"/>
        <charset val="204"/>
      </rPr>
      <t xml:space="preserve">СП 232.1311500.2015. 
Свод правил. Пожарная охрана предприятий. Общие требования
</t>
    </r>
    <r>
      <rPr>
        <sz val="9"/>
        <rFont val="Times New Roman"/>
        <family val="1"/>
        <charset val="204"/>
      </rPr>
      <t xml:space="preserve">Утвержден Приказом МЧС России от 03.07.2015 №341</t>
    </r>
  </si>
  <si>
    <t xml:space="preserve">Настоящий свод правил устанавливает требования к определению численности и технической оснащенности пожарной охраны предприятия, созданной в целях организации и осуществления профилактики пожаров и (или) их тушения.
Настоящий свод правил применяется при определении численности и технической оснащенности пожарной охраны предприятия независимо от вида пожарной охраны.
Настоящий свод правил распространяется на производственные объекты, на которых размещаются подразделения пожарной охраны в соответствии со статьей 97 Федерального закона.</t>
  </si>
  <si>
    <t xml:space="preserve">Формат – А5
Объем – 24 стр.
Обложка – ватман</t>
  </si>
  <si>
    <r>
      <rPr>
        <b val="true"/>
        <sz val="9"/>
        <rFont val="Times New Roman"/>
        <family val="1"/>
        <charset val="204"/>
      </rPr>
      <t xml:space="preserve">СП 240.1311500.2015. 
Свод правил. Хранилища сжиженного природного газа. Требования пожарной безопасности
((с Изменением №1)
</t>
    </r>
    <r>
      <rPr>
        <sz val="9"/>
        <rFont val="Times New Roman"/>
        <family val="1"/>
        <charset val="204"/>
      </rPr>
      <t xml:space="preserve">Утвержден Приказом МЧС РФ от 20.08.2015 №452
В редакции от 28.08.2023 №900
</t>
    </r>
  </si>
  <si>
    <t xml:space="preserve">Настоящий свод правил устанавливает требования пожарной безопасности к хранилищам сжиженного природного газа, в которых СПГ содержится в надземных двухоболочечных резервуарах с полной герметизацией.</t>
  </si>
  <si>
    <r>
      <rPr>
        <b val="true"/>
        <sz val="9"/>
        <rFont val="Times New Roman"/>
        <family val="1"/>
        <charset val="204"/>
      </rPr>
      <t xml:space="preserve">СП 241.1311500.2015
Свод правил. Системы противопожарной защиты. Установки водяного пожаротушения высотных стеллажных складов автоматические. Нормы и правила проектирования
</t>
    </r>
    <r>
      <rPr>
        <sz val="9"/>
        <rFont val="Times New Roman"/>
        <family val="1"/>
        <charset val="204"/>
      </rPr>
      <t xml:space="preserve">Утвержден Приказом МЧС РФ от 20.08.2015 №453
</t>
    </r>
  </si>
  <si>
    <t xml:space="preserve">Настоящий свод правил устанавливает нормы и правила проектирования автоматических установок водяного пожаротушения высотных стеллажных складов с одноярусным и многоярусным расположением оросителей.</t>
  </si>
  <si>
    <r>
      <rPr>
        <b val="true"/>
        <sz val="9"/>
        <rFont val="Times New Roman"/>
        <family val="1"/>
        <charset val="204"/>
      </rPr>
      <t xml:space="preserve">СП 258.1311500.2016
Свод правил. Объекты религиозного назначения. Требования пожарной безопасности
</t>
    </r>
    <r>
      <rPr>
        <sz val="9"/>
        <rFont val="Times New Roman"/>
        <family val="1"/>
        <charset val="204"/>
      </rPr>
      <t xml:space="preserve">Утвержден Приказом МЧС РФ от 23.11.2016 №615
</t>
    </r>
  </si>
  <si>
    <t xml:space="preserve">В настоящем своде правил рассматриваются вопросы противопожарной защиты и устанавливаются требования пожарной безопасности к объектам религиозного назначения религиозных организаций, зарегистрированных на территории Российской Федерации в установленном порядке. Для некоторых конфессий приведены дополнительные требования, учитывающие специфику строения зданий и проведения религиозных обрядов.</t>
  </si>
  <si>
    <r>
      <rPr>
        <b val="true"/>
        <sz val="9"/>
        <rFont val="Times New Roman"/>
        <family val="1"/>
        <charset val="204"/>
      </rPr>
      <t xml:space="preserve">СП 326.1311500.2017.
Свод правил. Объекты малотоннажного производства и потребления сжиженного природного газа. Требования пожарной безопасности
(с Изменением №1)
</t>
    </r>
    <r>
      <rPr>
        <sz val="9"/>
        <rFont val="Times New Roman"/>
        <family val="1"/>
        <charset val="204"/>
      </rPr>
      <t xml:space="preserve">Утвержден Приказом МЧС РФ от 27.12.2017 №597
В редакции от 21.08.2023 №843</t>
    </r>
  </si>
  <si>
    <t xml:space="preserve">Настоящий свод правил устанавливает требования пожарной безопасности при проектировании, строительстве и реконструкции действующих объектов малотоннажного производства и потребления сжиженного природного газа (СПГ), на которых имеет место изменение агрегатного состояния природного газа (сжижение и регазификация) без его переработки, с количеством СПГ на объекте менее 200 т, при единичном объеме криогенного резервуара, не превышающем 260 м3, с избыточным давлением в криогенных резервуарах не более 0,8 МПа и производительностью объектов малотоннажного производства до 10 т сжиженного природного газа в час.</t>
  </si>
  <si>
    <r>
      <rPr>
        <b val="true"/>
        <sz val="9"/>
        <rFont val="Times New Roman"/>
        <family val="1"/>
        <charset val="204"/>
      </rPr>
      <t xml:space="preserve">СП 364.1311500.2018
Свод правил. Здания и сооружения для обслуживания автомобилей. Требования пожарной безопасности
(с Изменением №1)
</t>
    </r>
    <r>
      <rPr>
        <sz val="9"/>
        <rFont val="Times New Roman"/>
        <family val="1"/>
        <charset val="204"/>
      </rPr>
      <t xml:space="preserve">Утвержден Приказом МЧС РФ от 10.04.2018 № 154
В ред от 24.05.2023 №504
</t>
    </r>
  </si>
  <si>
    <t xml:space="preserve">Настоящий свод правил устанавливает требования пожарной безопасности при проектировании, строительстве, монтаже, эксплуатации, реконструкции, техническом перевооружении зданий и сооружений для обслуживания автомобилей.</t>
  </si>
  <si>
    <t xml:space="preserve">Формат – А5
Объем – 12 стр.
Обложка – ватман</t>
  </si>
  <si>
    <r>
      <rPr>
        <b val="true"/>
        <sz val="9"/>
        <rFont val="Times New Roman"/>
        <family val="1"/>
        <charset val="204"/>
      </rPr>
      <t xml:space="preserve">СП 388.1311500.2018
Свод правил. Объекты культурного наследия религиозного назначения. Требования пожарной безопасности
</t>
    </r>
    <r>
      <rPr>
        <sz val="9"/>
        <rFont val="Times New Roman"/>
        <family val="1"/>
        <charset val="204"/>
      </rPr>
      <t xml:space="preserve">Утвержден Приказом МЧС РФ от 13.08. 2018 г. №332 
</t>
    </r>
  </si>
  <si>
    <t xml:space="preserve">Настоящий свод правил распространяется на объекты культурного наследия народов Российской Федерации религиозного назначения при проведении работ по их сохранению (ремонту, реставрации, приспособлению объекта культурного наследия для современного использования) в части, соответствующей объему работ по сохранению объектов культурного наследия.</t>
  </si>
  <si>
    <r>
      <rPr>
        <b val="true"/>
        <sz val="9"/>
        <rFont val="Times New Roman"/>
        <family val="1"/>
        <charset val="204"/>
      </rPr>
      <t xml:space="preserve">СП 455.1311500.2020
Свод правил. Блок начальных классов с дошкольным отделением в составе общеобразовательных организаций. Требования пожарной безопасности
</t>
    </r>
    <r>
      <rPr>
        <sz val="9"/>
        <rFont val="Times New Roman"/>
        <family val="1"/>
        <charset val="204"/>
      </rPr>
      <t xml:space="preserve">Утвержден Приказом МЧС РФ от 10.01.2020 №5
</t>
    </r>
  </si>
  <si>
    <t xml:space="preserve">Настоящий свод правил устанавливает требования пожарной безопасности к проектированию, строительству, реконструкции, техническому перевооружению зданий блока начальных классов с дошкольным отделением в составе общеобразовательных организаций.
Требования свода правил также применяются при проектировании, строительстве, реконструкции, техническом перевооружении зданий дошкольных образовательных организаций, имеющих в своем составе учебные помещения для начальных классов.</t>
  </si>
  <si>
    <r>
      <rPr>
        <b val="true"/>
        <sz val="9"/>
        <rFont val="Times New Roman"/>
        <family val="1"/>
        <charset val="204"/>
      </rPr>
      <t xml:space="preserve">СП 456.1311500.2020
Свод правил. Многофункциональные здания. Требования пожарной безопасности
</t>
    </r>
    <r>
      <rPr>
        <sz val="9"/>
        <rFont val="Times New Roman"/>
        <family val="1"/>
        <charset val="204"/>
      </rPr>
      <t xml:space="preserve">утвержден Приказом МЧС РФ от 15.01.2020 №14
</t>
    </r>
  </si>
  <si>
    <t xml:space="preserve">Настоящий свод правил устанавливает требования пожарной безопасности при проектировании, реконструкции, капитальном ремонте, изменении функционального назначения, эксплуатации, а также при техническом перевооружении многофункциональных зданий высотой не более 50 м, содержащих следующие помещения, части здания или пожарные отсеки в любой комбинации:
- кинотеатры, концертные залы, выставки;
- организации торговли и общественного питания, аптеки, помещения для посетителей организаций бытового и коммунального обслуживания с нерасчетным числом посадочных мест для посетителей, физкультурно-оздоровительные комплексы и спортивно-тренировочные учреждения с помещениями без трибун для зрителей;
- банки, конторы, офисы;
- стоянки автомобилей;
- гостиницы, апартаменты.</t>
  </si>
  <si>
    <r>
      <rPr>
        <b val="true"/>
        <sz val="9"/>
        <rFont val="Times New Roman"/>
        <family val="1"/>
        <charset val="204"/>
      </rPr>
      <t xml:space="preserve">СП 484.1311500.2020
Свод правил. Системы противопожарной защиты. Системы пожарной сигнализации и автоматизация систем противопожарной защиты. Нормы и правила проектирования
</t>
    </r>
    <r>
      <rPr>
        <sz val="9"/>
        <rFont val="Times New Roman"/>
        <family val="1"/>
        <charset val="204"/>
      </rPr>
      <t xml:space="preserve">Утвержден Приказом МЧС РФ от 31.07.2020 г. №582
</t>
    </r>
  </si>
  <si>
    <t xml:space="preserve">Настоящий свод правил устанавливает нормы и правила проектирования и последующего содержания систем пожарной сигнализации и автоматизации противопожарной защиты для зданий, сооружений, оборудования, наружных установок различного назначения, в том числе возводимых в районах с особыми климатическими и природными условиями.</t>
  </si>
  <si>
    <t xml:space="preserve">Формат – А5
Объем –  36 стр.
Обложка – ватман</t>
  </si>
  <si>
    <r>
      <rPr>
        <b val="true"/>
        <sz val="9"/>
        <rFont val="Times New Roman"/>
        <family val="1"/>
        <charset val="204"/>
      </rPr>
      <t xml:space="preserve">СП 485.1311500.2020
Свод правил. Системы противопожарной защиты. Установки пожаротушения автоматические. Нормы и правила проектирования
</t>
    </r>
    <r>
      <rPr>
        <sz val="9"/>
        <rFont val="Times New Roman"/>
        <family val="1"/>
        <charset val="204"/>
      </rPr>
      <t xml:space="preserve">Утвержден Приказом МЧС РФ от 31.08.2020 г. №628</t>
    </r>
  </si>
  <si>
    <t xml:space="preserve">Настоящий свод правил устанавливает нормы и правила проектирования установок пожаротушения автоматических.</t>
  </si>
  <si>
    <t xml:space="preserve">365-00</t>
  </si>
  <si>
    <r>
      <rPr>
        <b val="true"/>
        <sz val="9"/>
        <rFont val="Times New Roman"/>
        <family val="1"/>
        <charset val="204"/>
      </rPr>
      <t xml:space="preserve">СП 486.1311500.2020
Свод правил. Системы противопожарной защиты. Перечень зданий, сооружений, помещений и оборудования, подлежащих защите автоматическими установками пожаротушения и системами пожарной сигнализации. Требования пожарной безопасности
</t>
    </r>
    <r>
      <rPr>
        <sz val="9"/>
        <rFont val="Times New Roman"/>
        <family val="1"/>
        <charset val="204"/>
      </rPr>
      <t xml:space="preserve">Утвержден Приказом МЧС РФ от 20.07.2020 г. №539
</t>
    </r>
  </si>
  <si>
    <t xml:space="preserve">Настоящий свод правил устанавливает требования пожарной безопасности, регламентирующие защиту зданий, сооружений, помещений и оборудования автоматическими установками пожаротушения и системами пожарной сигнализации при их проектировании, реконструкции, капитальном ремонте, изменении функционального назначения, а также при техническом перевооружении. При этом указанные АУП и СПС должны проектироваться в соответствии с требованиями СП 485.1311500 и СП 484.1311500 соответственно.</t>
  </si>
  <si>
    <r>
      <rPr>
        <b val="true"/>
        <sz val="9"/>
        <rFont val="Times New Roman"/>
        <family val="1"/>
        <charset val="204"/>
      </rPr>
      <t xml:space="preserve">СП 505.1311500.2021
Свод правил. Расчет пожарного риска. Требования к оформлению.
</t>
    </r>
    <r>
      <rPr>
        <sz val="9"/>
        <rFont val="Times New Roman"/>
        <family val="1"/>
        <charset val="204"/>
      </rPr>
      <t xml:space="preserve">Утвержден Приказом МЧС РФ от 29.09.2021 г. № 645</t>
    </r>
  </si>
  <si>
    <t xml:space="preserve">Настоящий свод правил устанавливает требования к оформлению отчета по результатам расчета по оценке пожарного риска в соответствии с методикой определения расчетных величин пожарного риска в зданиях, сооружениях и пожарных отсеках различных классов функциональной пожарной опасности, утвержденной приказом МЧС России от 30 июня 2009 г. № 382, или методикой определения расчетных величин пожарного риска на производственных объектах, утвержденной приказом МЧС России от 10 июля 2009 г. № 404.</t>
  </si>
  <si>
    <t xml:space="preserve">Формат – А5
Объем –  16 стр.
Обложка – ватман</t>
  </si>
  <si>
    <r>
      <rPr>
        <b val="true"/>
        <sz val="9"/>
        <rFont val="Times New Roman"/>
        <family val="1"/>
        <charset val="204"/>
      </rPr>
      <t xml:space="preserve">СП 514.1311500.2022
Свод правил. Временные здания и сооружения для проведения мероприятий с массовым пребыванием людей. Требования пожарной безопасности
</t>
    </r>
    <r>
      <rPr>
        <sz val="9"/>
        <rFont val="Times New Roman"/>
        <family val="1"/>
        <charset val="204"/>
      </rPr>
      <t xml:space="preserve">Утвержден Приказом МЧС РФ от 04.04.2022 г. № 307
</t>
    </r>
    <r>
      <rPr>
        <i val="true"/>
        <sz val="9"/>
        <rFont val="Times New Roman"/>
        <family val="1"/>
        <charset val="204"/>
      </rPr>
      <t xml:space="preserve">дата введения – 01.06.2023 г.</t>
    </r>
  </si>
  <si>
    <t xml:space="preserve">Настоящий свод правил устанавливает требования пожарной безопасности к проектированию системы обеспечения пожарной безопасности временных зданий и сооружений, предназначенных для проведения массовых мероприятий, а также требования пожарной безопасности к подготовке и организации массовых мероприятий с использованием:
–временных зданий и сооружений; 
–временных сооружений и помещений, возводимых в существующих зданиях и сооружениях.</t>
  </si>
  <si>
    <t xml:space="preserve">Формат – А5
Объем –  20 стр.
Обложка – ватман</t>
  </si>
  <si>
    <r>
      <rPr>
        <b val="true"/>
        <sz val="9"/>
        <rFont val="Times New Roman"/>
        <family val="1"/>
        <charset val="204"/>
      </rPr>
      <t xml:space="preserve">СП 518.1311500.2022
Свод правил. Навесные фасадные системы с воздушным зазором. Обеспечение пожарной безопасности при монтаже, эксплуатации и ремонте
</t>
    </r>
    <r>
      <rPr>
        <sz val="9"/>
        <rFont val="Times New Roman"/>
        <family val="1"/>
        <charset val="204"/>
      </rPr>
      <t xml:space="preserve">Утвержден Приказом МЧС РФ от 30.06.2022 г. № 660
</t>
    </r>
    <r>
      <rPr>
        <i val="true"/>
        <sz val="9"/>
        <rFont val="Times New Roman"/>
        <family val="1"/>
        <charset val="204"/>
      </rPr>
      <t xml:space="preserve">дата введения – 01.09.2023 г.</t>
    </r>
  </si>
  <si>
    <t xml:space="preserve">Настоящий свод правил устанавливает требования пожарной безопасности при монтаже, эксплуатации и ремонте навесных фасадных систем с воздушным зазором.</t>
  </si>
  <si>
    <t xml:space="preserve">ПРИКАЗЫ</t>
  </si>
  <si>
    <t xml:space="preserve">Приказ МЧС РФ от 27.06.2022 г. № 640 
Об утверждении Правил использования
средств индивидуальной защиты органов дыхания и зрения
личным составом подразделений пожарной охраны</t>
  </si>
  <si>
    <t xml:space="preserve">Настоящие Правила определяют основные требования к использованию СИЗОД, в том числе при организации и осуществлении деятельности по их эксплуатации и применению при ведении боевых действий по тушению пожаров и проведении АСР в НДС.
</t>
  </si>
  <si>
    <t xml:space="preserve">Формат – А5
Объем – 56 стр.
Обложка – ватман</t>
  </si>
  <si>
    <t xml:space="preserve">200-00</t>
  </si>
  <si>
    <r>
      <rPr>
        <b val="true"/>
        <sz val="9"/>
        <color rgb="FFFF0000"/>
        <rFont val="Times New Roman"/>
        <family val="1"/>
        <charset val="204"/>
      </rPr>
      <t xml:space="preserve">НОВИНКА!
</t>
    </r>
    <r>
      <rPr>
        <sz val="9"/>
        <color rgb="FF993300"/>
        <rFont val="Times New Roman"/>
        <family val="1"/>
        <charset val="204"/>
      </rPr>
      <t xml:space="preserve">Боевой Устав
</t>
    </r>
    <r>
      <rPr>
        <b val="true"/>
        <sz val="9"/>
        <rFont val="Times New Roman"/>
        <family val="1"/>
        <charset val="204"/>
      </rPr>
      <t xml:space="preserve">Приказ МЧС России от 16.09.2024 №777
Об утверждении Боевого устава подразделений пожарной
охраны, определяющего порядок организации тушения пожаров и проведения аварийно-спасательных работ
</t>
    </r>
    <r>
      <rPr>
        <i val="true"/>
        <sz val="9"/>
        <color rgb="FFFF0000"/>
        <rFont val="Times New Roman"/>
        <family val="1"/>
        <charset val="204"/>
      </rPr>
      <t xml:space="preserve">Действует с 1 марта 2025 г.</t>
    </r>
  </si>
  <si>
    <t xml:space="preserve">Боевой устав подразделений пожарной охраны, определяющий порядок организации тушения пожаров и проведения аварийно-спасательных работ, регламентирует порядок организации тушения пожаров и проведения АСР, осуществляемых пожарной охраной, на территории РФ, за исключением:
– тушения лесных пожаров;
– организации тушения пожаров на опасных производственных объектах, на которых ведутся горные работы.</t>
  </si>
  <si>
    <t xml:space="preserve">130-00</t>
  </si>
  <si>
    <r>
      <rPr>
        <sz val="9"/>
        <color rgb="FF993300"/>
        <rFont val="Times New Roman"/>
        <family val="1"/>
        <charset val="204"/>
      </rPr>
      <t xml:space="preserve">Боевой Устав
</t>
    </r>
    <r>
      <rPr>
        <b val="true"/>
        <sz val="9"/>
        <rFont val="Times New Roman"/>
        <family val="1"/>
        <charset val="204"/>
      </rPr>
      <t xml:space="preserve">Приказ МЧС России от 16.10.2017 №444 
Об утверждении Боевого устава подразделений пожарной
охраны, определяющего порядок организации тушения пожаров и проведения аварийно-спасательных работ
</t>
    </r>
    <r>
      <rPr>
        <sz val="9"/>
        <rFont val="Times New Roman"/>
        <family val="1"/>
        <charset val="204"/>
      </rPr>
      <t xml:space="preserve">В редакции от 28.02.2020 № 129
</t>
    </r>
    <r>
      <rPr>
        <i val="true"/>
        <sz val="9"/>
        <rFont val="Times New Roman"/>
        <family val="1"/>
        <charset val="204"/>
      </rPr>
      <t xml:space="preserve">Утратил силу с 1 марта 2025 г</t>
    </r>
    <r>
      <rPr>
        <sz val="9"/>
        <rFont val="Times New Roman"/>
        <family val="1"/>
        <charset val="204"/>
      </rPr>
      <t xml:space="preserve">.</t>
    </r>
  </si>
  <si>
    <t xml:space="preserve">Боевой устав подразделений пожарной охраны определяет порядок организации тушения пожаров и
проведения аварийно-спасательных работ на территории Российской Федерации подразделениями пожарной охраны, в том числе порядок действий личного состава при тушении пожаров и проведении АСР, основные принципы управления и реагирования подразделений пожарной охраны, за исключением тушения лесных пожаров, организации тушения пожаров и проведения АСР на опасных производственных объектах, на которых ведутся горные работы.</t>
  </si>
  <si>
    <t xml:space="preserve">Формат – А5
Объем – 92 стр.
Обложка – ватман</t>
  </si>
  <si>
    <t xml:space="preserve">265-00</t>
  </si>
  <si>
    <r>
      <rPr>
        <b val="true"/>
        <sz val="9"/>
        <color rgb="FF993300"/>
        <rFont val="Times New Roman"/>
        <family val="1"/>
        <charset val="204"/>
      </rPr>
      <t xml:space="preserve">Устав службы
</t>
    </r>
    <r>
      <rPr>
        <b val="true"/>
        <sz val="9"/>
        <rFont val="Times New Roman"/>
        <family val="1"/>
        <charset val="204"/>
      </rPr>
      <t xml:space="preserve">Приказ МЧС России от 20 октября 2017 г. № 452
Об утверждении устава подразделений пожарной охраны
</t>
    </r>
    <r>
      <rPr>
        <sz val="9"/>
        <rFont val="Times New Roman"/>
        <family val="1"/>
        <charset val="204"/>
      </rPr>
      <t xml:space="preserve">В редакции от 28.02.2020 № 129
</t>
    </r>
  </si>
  <si>
    <t xml:space="preserve">Настоящий Устав подразделений пожарной охраны определяет порядок организации и несения караульной службы в подразделениях всех видов пожарной охраны.
</t>
  </si>
  <si>
    <t xml:space="preserve">Формат – А5
Объем – 44 стр.
Обложка – ватман</t>
  </si>
  <si>
    <r>
      <rPr>
        <b val="true"/>
        <sz val="9"/>
        <color rgb="FFFF0000"/>
        <rFont val="Times New Roman"/>
        <family val="1"/>
        <charset val="204"/>
      </rPr>
      <t xml:space="preserve">НОВИНКА!
</t>
    </r>
    <r>
      <rPr>
        <b val="true"/>
        <sz val="9"/>
        <rFont val="Times New Roman"/>
        <family val="1"/>
        <charset val="204"/>
      </rPr>
      <t xml:space="preserve">Приказ МЧС России от 13.01.2025 № 19 
Об утверждении Положения о пожарно-спасательных гарнизонах и Порядка привлечения сил и средств подразделений пожарной охраны, пожарно-спасательных гарнизонов для тушения пожаров и проведения аварийно-спасательных работ
</t>
    </r>
    <r>
      <rPr>
        <i val="true"/>
        <sz val="9"/>
        <color rgb="FFFF0000"/>
        <rFont val="Times New Roman"/>
        <family val="1"/>
        <charset val="204"/>
      </rPr>
      <t xml:space="preserve">вступает в силу с 1 сентября 2025 г.
</t>
    </r>
  </si>
  <si>
    <t xml:space="preserve">Положение о пожарно-спасательных гарнизонах определяет
порядок организации деятельности пожарно-спасательных гарнизонов, гарнизонной службы, полномочия должностных лиц пожарно-спасательных гарнизонов.
Порядок привлечения сил и средств подразделений пожарной охраны, пожарно-спасательных гарнизонов для тушения пожаров и проведения АСР определяет порядок организации привлечения сил и средств подразделений к боевым действиям и проведению АСР в соответствии с документами предварительного планирования боевых действий.
</t>
  </si>
  <si>
    <r>
      <rPr>
        <b val="true"/>
        <sz val="9"/>
        <rFont val="Times New Roman"/>
        <family val="1"/>
        <charset val="204"/>
      </rPr>
      <t xml:space="preserve">Приказ МЧС России от 25.10.2017 № 467 
Об утверждении Положения о пожарно-спасательных гарнизонах
</t>
    </r>
    <r>
      <rPr>
        <sz val="9"/>
        <rFont val="Times New Roman"/>
        <family val="1"/>
        <charset val="204"/>
      </rPr>
      <t xml:space="preserve">В редакции от 28.02.2020 № 129
</t>
    </r>
    <r>
      <rPr>
        <i val="true"/>
        <sz val="9"/>
        <color rgb="FFFF0000"/>
        <rFont val="Times New Roman"/>
        <family val="1"/>
        <charset val="204"/>
      </rPr>
      <t xml:space="preserve">действует до 31 августа 2025 г.
</t>
    </r>
  </si>
  <si>
    <t xml:space="preserve">Положение о пожарно-спасательных гарнизонах определяет:
порядок организации деятельности пожарно-спасательных гарнизонов, в том числе организации и осуществления гарнизонной службы, полномочия начальников и должностных лиц пожарно-спасательных гарнизонов по выполнению задач гарнизонной службы;
порядок привлечения сил и средств подразделений пожарной охраны, пожарно-спасательных гарнизонов для тушения пожаров и проведения аварийно-спасательных работ.</t>
  </si>
  <si>
    <t xml:space="preserve">Формат – А5
Объем – 60 стр.
Обложка – ватман</t>
  </si>
  <si>
    <r>
      <rPr>
        <b val="true"/>
        <sz val="9"/>
        <color rgb="FFFF0000"/>
        <rFont val="Times New Roman"/>
        <family val="1"/>
        <charset val="204"/>
      </rPr>
      <t xml:space="preserve">НОВИНКА!
</t>
    </r>
    <r>
      <rPr>
        <b val="true"/>
        <sz val="9"/>
        <rFont val="Times New Roman"/>
        <family val="1"/>
        <charset val="204"/>
      </rPr>
      <t xml:space="preserve">Приказ МЧС России от 05.02.2025 № 77 
Об утверждении Порядка подготовки личного состава пожарной охраны
</t>
    </r>
    <r>
      <rPr>
        <i val="true"/>
        <sz val="9"/>
        <color rgb="FFFF0000"/>
        <rFont val="Times New Roman"/>
        <family val="1"/>
        <charset val="204"/>
      </rPr>
      <t xml:space="preserve">вступает в силу с 1 сентября 2025 г.
</t>
    </r>
  </si>
  <si>
    <t xml:space="preserve">Порядок подготовки личного состава пожарной охраны направлен на приобретение сотрудниками, работниками и военнослужащими пожарной охраны знаний, умений, навыков и формирование компетенций, необходимых для выполнения задач в
служебной деятельности.
Порядок распространяется на личный состав ФПС ГПС территориальных органов МЧС России, специальных управлений
ФПС МЧС России, научных и образовательных организаций МЧС России, органов управлений других видов пожарной охраны, а также подразделений и организаций, независимо от их ведомственной принадлежности, организационно-правовых форм, к функциям которых отнесены организация и осуществление профилактики пожаров, тушение пожаров и проведение АСР (за исключением подразделений добровольной пожарной охраны).</t>
  </si>
  <si>
    <t xml:space="preserve">Формат – А5
Объем –  112 стр.
Обложка – ватман</t>
  </si>
  <si>
    <r>
      <rPr>
        <b val="true"/>
        <sz val="9"/>
        <rFont val="Times New Roman"/>
        <family val="1"/>
        <charset val="204"/>
      </rPr>
      <t xml:space="preserve">Приказ МЧС России от 26.10.2017 № 472 
Об утверждении Порядка подготовки личного состава пожарной охраны
</t>
    </r>
    <r>
      <rPr>
        <sz val="9"/>
        <rFont val="Times New Roman"/>
        <family val="1"/>
        <charset val="204"/>
      </rPr>
      <t xml:space="preserve">В редакции от 28.02.2020 № 129
</t>
    </r>
    <r>
      <rPr>
        <i val="true"/>
        <sz val="9"/>
        <color rgb="FFFF0000"/>
        <rFont val="Times New Roman"/>
        <family val="1"/>
        <charset val="204"/>
      </rPr>
      <t xml:space="preserve">действует до 31 августа 2025 г.
</t>
    </r>
  </si>
  <si>
    <t xml:space="preserve">Порядок подготовки личного состава пожарной охраны определяет порядок профессионального обучения личного состава пожарной охраны, основными задачами которого являются:
организация и осуществление профилактики пожаров;
спасание людей и имущества при пожарах, оказание первой помощи;
организация и осуществление тушения пожаров и проведения аварийно-спасательных работ.</t>
  </si>
  <si>
    <t xml:space="preserve">Формат – А5
Объем –  76 стр.
Обложка – ватман</t>
  </si>
  <si>
    <t xml:space="preserve">Приказ МЧС России от 01.10.2020 г. № 737 "Об утверждении Руководства по организации материально-технического обеспечения Министерства Российской Федерации по делам гражданской обороны, чрезвычайным ситуациям и ликвидации последствий стихийных бедствий"</t>
  </si>
  <si>
    <t xml:space="preserve">Руководство по организации материально-технического обеспечения Министерства Российской Федерации по делам гражданской обороны, чрезвычайным ситуациям и ликвидации последствий стихийных бедствий определяет порядок планирования, организации обеспечения, эксплуатации, ремонта, приема-передачи и учета МТС, ведения парково-хозяйственной и повседневной деятельности в территориальных органах (учреждениях), а также проведения мероприятий по предупреждению происшествий с техникой.</t>
  </si>
  <si>
    <t xml:space="preserve">Формат – А5 
Объем – 456 стр. Обложка – 
картон "лён" 300 г/м²</t>
  </si>
  <si>
    <t xml:space="preserve">930-00</t>
  </si>
  <si>
    <t xml:space="preserve">Приказ Министерства труда и социальной защиты Российской Федерации от 11.12.2020 г. № 881н "Об утверждении правил по охране труда в подразделениях пожарной охраны"</t>
  </si>
  <si>
    <t xml:space="preserve">Правила по охране труда в подразделениях пожарной охраны устанавливают государственные нормативные требования охраны труда при выполнении личным составом Государственной противопожарной службы, муниципальной пожарной охраны, ведомственной пожарной охраны, частной пожарной охраны, добровольной пожарной охраны служебных обязанностей.</t>
  </si>
  <si>
    <t xml:space="preserve">220-00</t>
  </si>
  <si>
    <r>
      <rPr>
        <b val="true"/>
        <sz val="9"/>
        <rFont val="Times New Roman"/>
        <family val="1"/>
        <charset val="204"/>
      </rPr>
      <t xml:space="preserve">Распоряжение МЧС России от 15.12.2024 № 1224
"Об утверждении Сборника упражнений по профессиональной подготовке личного состава федеральной противопожарной службы Государственной противопожарной службы"
</t>
    </r>
    <r>
      <rPr>
        <i val="true"/>
        <sz val="9"/>
        <color rgb="FFFF0000"/>
        <rFont val="Times New Roman"/>
        <family val="1"/>
        <charset val="204"/>
      </rPr>
      <t xml:space="preserve">Действует до 31.12.2025 г.
</t>
    </r>
  </si>
  <si>
    <t xml:space="preserve">В Сборнике изложены временные, количественные и качественные показатели выполнения определенных задач, приемов и действий личным составом ФПС ГПС, отделениями, дежурными караулами (сменами) с соблюдением определенной последовательности (порядка).
</t>
  </si>
  <si>
    <t xml:space="preserve">Формат – А5
Объем –  72 стр.
Обложка – ватман</t>
  </si>
  <si>
    <r>
      <rPr>
        <b val="true"/>
        <sz val="9"/>
        <rFont val="Times New Roman"/>
        <family val="1"/>
        <charset val="204"/>
      </rPr>
      <t xml:space="preserve">Приказ МЧС России от 5 июля 2021 г. № 429 “Об установлении критериев информации о чрезвычайных ситуациях природного и техногенного характера”
</t>
    </r>
    <r>
      <rPr>
        <sz val="9"/>
        <rFont val="Times New Roman"/>
        <family val="1"/>
        <charset val="204"/>
      </rPr>
      <t xml:space="preserve">В редакции от 10.01.2024 №5
</t>
    </r>
  </si>
  <si>
    <t xml:space="preserve">Устанавливает критерии информации о чрезвычайных ситуациях природного и техногенного характера. </t>
  </si>
  <si>
    <t xml:space="preserve">Приказ МЧС РФ от 14.09.2020 г. № 681 
Об организации работы по охране труда в системе МЧС России</t>
  </si>
  <si>
    <t xml:space="preserve">Настоящее Положение об организации работы по охране труда в системе МЧС России (далее - Положение) разработано в соответствии со статьями 212, 217 Трудового кодекса РФ, Положением об МЧС России, утвержденным Указом Президента Российской Федерации от 11 июля 2004 г. N 868 "Вопросы МЧС России", постановлениями Минтруда России от 30 октября 1995 г. N 59 "Об утверждении Примерного положения о службе охраны труда федерального органа исполнительной власти" и от 8 февраля 2000 г. N 14 "Об утверждении Рекомендаций по организации работы Службы охраны труда в организации", а также иными законодательными и нормативными правовыми актами Российской Федерации по охране труда.</t>
  </si>
  <si>
    <r>
      <rPr>
        <b val="true"/>
        <sz val="9"/>
        <rFont val="Times New Roman"/>
        <family val="1"/>
        <charset val="204"/>
      </rPr>
      <t xml:space="preserve">Приказ МЧС России от 27.06.2024 г. № 533 "Об утверждении методики определения расчетных величин пожарного риска на производственных объектах"
</t>
    </r>
    <r>
      <rPr>
        <i val="true"/>
        <sz val="9"/>
        <color rgb="FFFF0000"/>
        <rFont val="Times New Roman"/>
        <family val="1"/>
        <charset val="204"/>
      </rPr>
      <t xml:space="preserve">введен в действие с 01.01.2025 г.
</t>
    </r>
  </si>
  <si>
    <t xml:space="preserve">Методика определения расчетных величин пожарного риска на производственных объектах (далее - Методика) устанавливает порядок расчета величин пожарного риска на производственных объектах класса функциональной пожарной опасности Ф5 (за исключением стоянок легковых автомобилей без технического обслуживания и ремонта, а также стоянок легковых автомобилей, входящих в состав производственного объекта), включая здания иных классов функциональной пожарной опасности, входящие в состав производственного объекта (далее - объект).
Положения Методики не распространяются на определение расчетных величин пожарного риска для производственных объектов специального назначения: объектов военного назначения, объектов производства, переработки, хранения взрывчатых веществ и материалов, объектов уничтожения и хранения химического оружия и средств взрывания, наземных космических объектов и стартовых комплексов, горных выработок, объектов, расположенных в лесах.</t>
  </si>
  <si>
    <t xml:space="preserve">Формат – А5
Объем – 42 стр.
Обложка – ватман</t>
  </si>
  <si>
    <t xml:space="preserve">180-00</t>
  </si>
  <si>
    <t xml:space="preserve">Приказ МЧС России от 26.06.2024 г. № 538 "Об утверждении Положения об организации деятельности государственной авиации специального назначения, используемой Министерством Российской Федерации по делам гражданской обороны, чрезвычайным ситуациям и ликвидации последствий стихийных бедствий для решения задач в области гражданской обороны, защиты населения и территорий от чрезвычайных ситуаций, обеспечения пожарной безопасности и безопасности людей на водных объектах"</t>
  </si>
  <si>
    <t xml:space="preserve">Положение об организации деятельности авиации спецназначения, используемой МЧС для решения задач в области гражданской обороны, защиты населения и территорий от ЧС, обеспечения пожарной безопасности и безопасности людей на водных объектах.
Такая авиация включает в себя Управление авиации и авиационно-спасательных технологий, авиационно-спасательные центры МЧС, Авиационно-спасательную компанию ведомства, а также подразделения беспилотных авиасистем.
В числе ее функций доставка в зоны ЧС сил и средств МЧС; эвакуация пострадавшего населения, уникального оборудования, материальных и культурных ценностей из зон ЧС; выполнение авиационно-спасательных работ; обеспечение безопасности личного состава и сохранности воздушных судов авиации МЧС.
</t>
  </si>
  <si>
    <t xml:space="preserve">Приказ Министерства транспорта Российской Федерации от 26.11.2020 г. № 517 "Об утверждении Федеральных авиационных правил "Аварийно-спасательное обеспечение полетов воздушных судов"</t>
  </si>
  <si>
    <t xml:space="preserve">Федеральные авиационные правила "Аварийно-спасательное обеспечение полетов воздушных судов" устанавливают порядок организации оператором аэродрома аварийно-спасательного обеспечения полетов и проведения аварийно-спасательных работ на аэродромах и в районах аэродромов гражданской авиации.</t>
  </si>
  <si>
    <t xml:space="preserve">Формат – А5
Объем –  92 стр.
Обложка – ватман</t>
  </si>
  <si>
    <r>
      <rPr>
        <b val="true"/>
        <sz val="9"/>
        <rFont val="Times New Roman"/>
        <family val="1"/>
        <charset val="204"/>
      </rPr>
      <t xml:space="preserve">Правила служебно-прикладного вида спорта «Пожарно-спасательный спорт»</t>
    </r>
    <r>
      <rPr>
        <sz val="9"/>
        <rFont val="Times New Roman"/>
        <family val="1"/>
        <charset val="204"/>
      </rPr>
      <t xml:space="preserve"> 
Утверждены приказом Министерства спорта РФ 
от 21 марта 2023 г. № 189
</t>
    </r>
    <r>
      <rPr>
        <sz val="9"/>
        <color rgb="FFFF0000"/>
        <rFont val="Times New Roman"/>
        <family val="1"/>
        <charset val="204"/>
      </rPr>
      <t xml:space="preserve">В ред. от 15.11.2024 № 1113
</t>
    </r>
  </si>
  <si>
    <t xml:space="preserve">Действие правил по виду спорта «Пожарно-спасательный спорт» распространяется на все официальные спортивные соревнования, проводимые на территории Российской Федерации. Правила согласованы с федеральными органами исполнительной
власти, осуществляющими руководство развитием служебно-прикладного вида спорта «Пожарно-спасательный спорт».
</t>
  </si>
  <si>
    <r>
      <rPr>
        <sz val="9"/>
        <rFont val="Times New Roman"/>
        <family val="1"/>
        <charset val="204"/>
      </rPr>
      <t xml:space="preserve">Формат – А5
Объем – 104 стр.
Обложка</t>
    </r>
    <r>
      <rPr>
        <b val="true"/>
        <sz val="9"/>
        <rFont val="Times New Roman"/>
        <family val="1"/>
        <charset val="204"/>
      </rPr>
      <t xml:space="preserve"> -</t>
    </r>
    <r>
      <rPr>
        <sz val="9"/>
        <rFont val="Times New Roman"/>
        <family val="1"/>
        <charset val="204"/>
      </rPr>
      <t xml:space="preserve"> ватман
</t>
    </r>
    <r>
      <rPr>
        <sz val="9"/>
        <rFont val="Calibri"/>
        <family val="2"/>
        <charset val="204"/>
      </rPr>
      <t xml:space="preserve">
</t>
    </r>
  </si>
  <si>
    <t xml:space="preserve">280-00
</t>
  </si>
  <si>
    <t xml:space="preserve">Приказ МЧС России от 14.08.2019 № 425 "Об организации управления МЧС России при реагировании на чрезвычайные ситуации"
</t>
  </si>
  <si>
    <t xml:space="preserve">Порядок организации реагирования на чрезвычайные ситуации; порядок организации оповещения при реагировании на
чрезвычайные ситуации; схема организации управления при реагировании на чрезвычайные ситуации.</t>
  </si>
  <si>
    <t xml:space="preserve">100-00</t>
  </si>
  <si>
    <t xml:space="preserve">Приказ МЧС РФ от 26.12.2018 № 633 "Об утверждении и введении в действие Руководства по радиосвязи МЧС России"</t>
  </si>
  <si>
    <t xml:space="preserve">Настоящим Руководством по радиосвязи МЧС России: введены основные термины и определения; определены задачи и порядок использования постов частотно-диспетчерской службы; рекомендованы способы повышения эффективности радиосвязи; 
введен ряд дополнений в правила ведения радиосвязи; 
определены правила установления и организации буквопечатающей радиосвязи, восстановления нарушенной радиосвязи, ведения радиосвязи и передачи сигналов в телефонном режиме.
Руководство определяет: теоретические основы организации и обеспечения радиосвязи в радиосетях и радионаправлениях МЧС России; правила ведения радиообмена при обеспечении различных видов радиосвязи; порядок оформления радиограмм и порядок ведения документации по оперативно-технической службе.</t>
  </si>
  <si>
    <t xml:space="preserve">Формат – А5
Объем –  64 стр.
Обложка – ватман</t>
  </si>
  <si>
    <t xml:space="preserve">Приказ МЧС РФ от 04.04.2022 № 312 "Об утверждении Описания форменной одежды и знаков различия по специальным званиям сотрудников федеральной противопожарной службы Государственной противопожарной службы"</t>
  </si>
  <si>
    <t xml:space="preserve">Описание предметов форменной одежды и знаков различия по специальным званиям сотрудников федеральной противопожарной службы Государственной противопожарной службы
</t>
  </si>
  <si>
    <r>
      <rPr>
        <b val="true"/>
        <sz val="9"/>
        <rFont val="Times New Roman"/>
        <family val="1"/>
        <charset val="204"/>
      </rPr>
      <t xml:space="preserve">Приказ МЧС РФ от 10.08.2017 № 336 "Об утверждении правил ношения форменной одежды сотрудниками федеральной противопожарной службы государственной противопожарной службы"
</t>
    </r>
    <r>
      <rPr>
        <sz val="9"/>
        <rFont val="Times New Roman"/>
        <family val="1"/>
        <charset val="204"/>
      </rPr>
      <t xml:space="preserve">В редакции от 15.01.2020 №12</t>
    </r>
  </si>
  <si>
    <t xml:space="preserve">Правила ношения форменной одежды сотрудниками федеральной противопожарной службы Государственной противопожарной службы, распространяются на сотрудников федеральной противопожарной службы Государственной противопожарной службы, а также граждан, уволенных со службы из подразделений, органов, организаций ФПС ГПС с правом ношения форменной одежды.</t>
  </si>
  <si>
    <t xml:space="preserve">Приказ Министерства обороны РФ от 29.06.2018 № 355 
Об утверждении порядка организации дежурства в подразделениях ведомственной пожарной охраны вооруженных сил Российской Федерации</t>
  </si>
  <si>
    <t xml:space="preserve">Порядок организации дежурства в подразделениях ведомственной пожарной охраны Вооруженных Сил Российской Федерации определяет организацию дежурства и несения службы личным составом подразделений ведомственной пожарной охраны Вооруженных Сил Российской Федерации, условия осуществления их деятельности.
</t>
  </si>
  <si>
    <r>
      <rPr>
        <b val="true"/>
        <sz val="9"/>
        <rFont val="Times New Roman"/>
        <family val="1"/>
        <charset val="204"/>
      </rPr>
      <t xml:space="preserve">Приказ МЧС России от 21.11.2008 № 714 
Об утверждении порядка учета пожаров и их последствий                              </t>
    </r>
    <r>
      <rPr>
        <sz val="9"/>
        <rFont val="Times New Roman"/>
        <family val="1"/>
        <charset val="204"/>
      </rPr>
      <t xml:space="preserve">В редакции от 17.11.2020 №848
</t>
    </r>
  </si>
  <si>
    <t xml:space="preserve">Порядок учета пожаров и их последствий разработан в соответствии с Федеральным законом от 21 декабря 1994 г. № 69-ФЗ «О пожарной безопасности», Федеральным законом от 29 ноября 2007 г. № 282-ФЗ «Об официальном статистическом учете и системе государственной статистики в Российской Федерации», Указом Президента Российской Федерации от 11 июля 2004 г. № 868 «Вопросы Министерства Российской Федерации по делам гражданской обороны, чрезвычайным ситуациям и ликвидации последствий стихийных бедствий».</t>
  </si>
  <si>
    <t xml:space="preserve">Формат – А5
Объем –  8 стр.
Обложка – ватман</t>
  </si>
  <si>
    <r>
      <rPr>
        <b val="true"/>
        <sz val="9"/>
        <rFont val="Times New Roman"/>
        <family val="1"/>
        <charset val="204"/>
      </rPr>
      <t xml:space="preserve">Приказ МЧС России от 11.08.2015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
</t>
    </r>
    <r>
      <rPr>
        <sz val="9"/>
        <rFont val="Times New Roman"/>
        <family val="1"/>
        <charset val="204"/>
      </rPr>
      <t xml:space="preserve">В редакции от 04.04.2017 №147</t>
    </r>
  </si>
  <si>
    <t xml:space="preserve">Настоящий Порядок организации деятельности объектовых и специальных подразделений фФПС ГПС регулирует вопросы деятельности объектовых и специальных подразделений ФПС ГПС по организации и осуществлению профилактики пожаров на объектах, включенных в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на которых создаются объектовые, специальные и воинские подразделения ФПС ГПС.</t>
  </si>
  <si>
    <r>
      <rPr>
        <b val="true"/>
        <sz val="9"/>
        <rFont val="Times New Roman"/>
        <family val="1"/>
        <charset val="204"/>
      </rPr>
      <t xml:space="preserve">Приказ МЧС России от 25.07.2006 № 425 "Об утверждении Норм табельной положенности пожарно-технического
вооружения и аварийно-спасательного оборудования для основных и специальных пожарных автомобилей, изготавливаемых с 2006 года"
</t>
    </r>
    <r>
      <rPr>
        <sz val="9"/>
        <rFont val="Times New Roman"/>
        <family val="1"/>
        <charset val="204"/>
      </rPr>
      <t xml:space="preserve">В редакции от 28.03.2014 г. № 142</t>
    </r>
  </si>
  <si>
    <t xml:space="preserve">Нормы табельной положенности пожарно-технического вооружения и аварийно-спасательного оборудования для основных и специальных пожарных автомобилей, изготавливаемых с 2006 года.</t>
  </si>
  <si>
    <t xml:space="preserve">Формат – А5
Объем – 64 стр.
Обложка – ватман</t>
  </si>
  <si>
    <r>
      <rPr>
        <b val="true"/>
        <sz val="9"/>
        <rFont val="Times New Roman"/>
        <family val="1"/>
        <charset val="204"/>
      </rPr>
      <t xml:space="preserve">Приказ МЧС России от 06.03.2006 № 136
"Об утверждении Кодекса чести сотрудника МЧС России"
</t>
    </r>
    <r>
      <rPr>
        <sz val="9"/>
        <rFont val="Times New Roman"/>
        <family val="1"/>
        <charset val="204"/>
      </rPr>
      <t xml:space="preserve">В редакции от 18.06.2021 № 385
</t>
    </r>
    <r>
      <rPr>
        <b val="true"/>
        <sz val="9"/>
        <rFont val="Times New Roman"/>
        <family val="1"/>
        <charset val="204"/>
      </rPr>
      <t xml:space="preserve">Приказ МЧС России от 07.07.2011 № 354
"Об утверждении кодекса этики и служебного поведения государственных служащих МЧС России"
</t>
    </r>
  </si>
  <si>
    <t xml:space="preserve">Кодекс чести сотрудника системы Министерства Российской Федерации по делам гражданской обороны, чрезвычайным ситуациям и ликвидации последствий стихийных бедствий определяет моральные принципы и правила его поведения.
Кодекс этики и служебного поведения представляет собой совокупность общих принципов профессиональной служебной этики и основных правил служебного поведения, которыми рекомендуется руководствоваться государственным служащим Министерства Российской Федерации по делам гражданской обороны, чрезвычайным ситуациям и ликвидации последствий стихийных бедствий независимо от замещаемых ими должностей.</t>
  </si>
  <si>
    <t xml:space="preserve">Приказ МВД России от 24.01.1996 № 34 
Об утверждении Наставления по технической службе государственной противопожарной службы МВД России</t>
  </si>
  <si>
    <t xml:space="preserve">Действие Наставления распространяется на личный состав органов управления и подразделений ГПС, пожарно-технических научно-исследовательстких учреждений и пожарно-технических учебных заведений МВД России.</t>
  </si>
  <si>
    <t xml:space="preserve">Формат – А5
Объем – 124 стр.
Обложка – ватман</t>
  </si>
  <si>
    <r>
      <rPr>
        <b val="true"/>
        <sz val="9"/>
        <rFont val="Times New Roman"/>
        <family val="1"/>
        <charset val="204"/>
      </rPr>
      <t xml:space="preserve">Приказ МЧС РФ от 30.03.2011 № 153
Об утверждении Наставления по физической подготовке личного состава федеральной противопожарной службы
</t>
    </r>
    <r>
      <rPr>
        <sz val="9"/>
        <rFont val="Times New Roman"/>
        <family val="1"/>
        <charset val="204"/>
      </rPr>
      <t xml:space="preserve">В редакции от 26.07.2016 №402
</t>
    </r>
  </si>
  <si>
    <t xml:space="preserve">Наставление по физической подготовке личного состава федеральной противопожарной службы определяет систему физической подготовки личного состава федеральной противопожарной службы, положения которого распространяются на личный состав структурных подразделений центрального аппарата МЧС России, региональных центров по делам гражданской обороны, чрезвычайным ситуациям и ликвидации последствий стихийных бедствий, главных управлений МЧС России по субъектам Российской Федерации, научно-исследовательских и образовательных учреждений и организаций МЧС России.</t>
  </si>
  <si>
    <t xml:space="preserve">160-00</t>
  </si>
  <si>
    <r>
      <rPr>
        <b val="true"/>
        <sz val="9"/>
        <rFont val="Times New Roman"/>
        <family val="1"/>
        <charset val="204"/>
      </rPr>
      <t xml:space="preserve">Приказ Министерства природных ресурсов и экологии РФ от 01.04.2022 № 244 
Об утверждении Правил тушения лесных пожаров
</t>
    </r>
    <r>
      <rPr>
        <sz val="9"/>
        <rFont val="Times New Roman"/>
        <family val="1"/>
        <charset val="204"/>
      </rPr>
      <t xml:space="preserve">
</t>
    </r>
  </si>
  <si>
    <t xml:space="preserve">Настоящие Правила устанавливаются в целях: организации руководства работами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t>
  </si>
  <si>
    <t xml:space="preserve">Приказ МЧС России от 14 ноября 2022 г. № 1140 “Об утверждении методики определения расчетных величин пожарного риска в зданиях, сооружениях и пожарных отсеках различных классов функциональной пожарной опасности”
</t>
  </si>
  <si>
    <t xml:space="preserve">Методика определения расчетных величин пожарного риска в зданиях, сооружениях и пожарных отсеках различных классов функциональной пожарной опасности устанавливает порядок определения расчетных величин пожарного риска в зданиях, сооружениях и пожарных отсеках (далее – здание) классов функциональной пожарной опасности Ф1-Ф4, класса Ф5 – в части стоянок легковых автомобилей (в том числе отдельно стоящих) без технического обслуживания и ремонта, а также помещений класса функциональной пожарной опасности Ф5 (за исключением помещений категорий А и Б по взрывопожарной и пожарной опасности), входящих в состав зданий классов функциональной пожарной опасности Ф1-Ф4.</t>
  </si>
  <si>
    <t xml:space="preserve">230-00</t>
  </si>
  <si>
    <r>
      <rPr>
        <b val="true"/>
        <sz val="9"/>
        <rFont val="Times New Roman"/>
        <family val="1"/>
        <charset val="204"/>
      </rPr>
      <t xml:space="preserve">Приказ Министерства природных ресурсов и экологии РФ
от 16.12.2013 г. № 591
Об утверждении Методических указаний по заполнению формы плана тушения лесных пожаров
</t>
    </r>
    <r>
      <rPr>
        <sz val="9"/>
        <rFont val="Times New Roman"/>
        <family val="1"/>
        <charset val="204"/>
      </rPr>
      <t xml:space="preserve">В редакции от 19.04.2016 №250</t>
    </r>
  </si>
  <si>
    <t xml:space="preserve">Настоящие Методические указания определяют порядок заполнения формы плана тушения лесных пожаров, утвержденной постановлением Правительства Российской Федерации от 17 мая 2011 г. №377 «Об утверждении Правил разработки и утверждения плана тушения лесных пожаров и его формы</t>
  </si>
  <si>
    <r>
      <rPr>
        <b val="true"/>
        <sz val="9"/>
        <rFont val="Times New Roman"/>
        <family val="1"/>
        <charset val="204"/>
      </rPr>
      <t xml:space="preserve">Приказ МЧС РФ от 18.11.2021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t>
    </r>
    <r>
      <rPr>
        <i val="true"/>
        <sz val="9"/>
        <color rgb="FFFF0000"/>
        <rFont val="Times New Roman"/>
        <family val="1"/>
        <charset val="204"/>
      </rPr>
      <t xml:space="preserve">действует до 31 августа 2025 г.</t>
    </r>
  </si>
  <si>
    <t xml:space="preserve">Определяет порядок, виды, сроки обучения лиц, осуществляющих трудовую или служебную деятельность в организациях, по программам противопожарного инструктажа; требования к содержанию программ противопожарного инструктажа; категории лиц, проходящих обучение по дополнительным профессиональным программам в области пожарной безопасности.</t>
  </si>
  <si>
    <t xml:space="preserve">Формат – А5
Объем –    16 стр.
Обложка – ватман</t>
  </si>
  <si>
    <t xml:space="preserve">МЕТОДИЧЕСКИЕ РЕКОМЕНДАЦИИ</t>
  </si>
  <si>
    <r>
      <rPr>
        <b val="true"/>
        <sz val="9"/>
        <rFont val="Times New Roman"/>
        <family val="1"/>
        <charset val="204"/>
      </rPr>
      <t xml:space="preserve">Методические рекомендации по применению сил и средств для тушения лесных пожаров
</t>
    </r>
    <r>
      <rPr>
        <sz val="9"/>
        <rFont val="Times New Roman"/>
        <family val="1"/>
        <charset val="204"/>
      </rPr>
      <t xml:space="preserve">Утверждены  Главный военный эксперт генерал-лейтенант Э.Н. Чижиков 16 июля 2014 №2-4-87-9-18</t>
    </r>
  </si>
  <si>
    <t xml:space="preserve">Методические рекомендации по применению сил и средств для тушения лесных пожаров устанавливаются в целях: организации руководства работ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t>
  </si>
  <si>
    <t xml:space="preserve">Формат – А5
Объем –24 стр.
Обложка – ватман</t>
  </si>
  <si>
    <r>
      <rPr>
        <b val="true"/>
        <sz val="9"/>
        <color rgb="FFFF0000"/>
        <rFont val="Times New Roman"/>
        <family val="1"/>
        <charset val="204"/>
      </rPr>
      <t xml:space="preserve">НОВИНКА!
</t>
    </r>
    <r>
      <rPr>
        <b val="true"/>
        <sz val="9"/>
        <rFont val="Times New Roman"/>
        <family val="1"/>
        <charset val="204"/>
      </rPr>
      <t xml:space="preserve">Организационно-методические указания по подготовке органов управления, сил ГО и единой государственной системы предупреждения и ликвидации чрезвычайных ситуаций на 2025 год
</t>
    </r>
    <r>
      <rPr>
        <sz val="9"/>
        <rFont val="Times New Roman"/>
        <family val="1"/>
        <charset val="204"/>
      </rPr>
      <t xml:space="preserve">Утверждены Министров МЧС Росии Куренковым А.В. 19 ноября 2024 г. № ОМ-АК-1</t>
    </r>
  </si>
  <si>
    <t xml:space="preserve">В целях совершенствования знаний, умений и навыков, направленных на реализацию государственной политики в области ГО, защиты населения и территорий от ЧС, обеспечения
пожарной безопасности и безопасности людей на водных объектах, реализуется комплекс мероприятий, направленных на дальнейшее совершенствование системы управления ГО и РСЧС, как составной части системы государственного управления в сфере национальной безопасности РФ, реализацию мер по развитию системы предупреждения ЧС и повышение эффективности реагирования на них и обеспечение необходимого уровня пожарной безопасности в современных условиях.</t>
  </si>
  <si>
    <t xml:space="preserve">Формат – А5
Объем –64 стр.
Обложка – ватман</t>
  </si>
  <si>
    <r>
      <rPr>
        <b val="true"/>
        <sz val="9"/>
        <rFont val="Times New Roman"/>
        <family val="1"/>
        <charset val="204"/>
      </rPr>
      <t xml:space="preserve">Методические рекомендации по пожарно-строевой подготовке 
</t>
    </r>
    <r>
      <rPr>
        <sz val="9"/>
        <rFont val="Times New Roman"/>
        <family val="1"/>
        <charset val="204"/>
      </rPr>
      <t xml:space="preserve">Утверждены Министерством РФ по делам ГО, ЧС и ЛПСБ 30.06.2005</t>
    </r>
  </si>
  <si>
    <t xml:space="preserve">Методические рекомендации являются пособием по организации, проведению занятий и обучению личного состава подразделений пожарной охраны правилам работы с пожарно-техническим вооружением, пожарным оборудованием, ручным пожарным инструментом, пожарными автомобилями, пожарными спасательными устройствами, средствами индивидуальной защиты пожарных. Рекомендации предназначены для личного состава подразделений пожарной охраны, пожарно-технических научно-исследовательских учреждений и пожарно-технических учебных заведений, специальных подразделений пожарной охраны.</t>
  </si>
  <si>
    <t xml:space="preserve"> Формат – А5
Объем – 148 стр.
Обложка – ватман</t>
  </si>
  <si>
    <t xml:space="preserve">375-00</t>
  </si>
  <si>
    <r>
      <rPr>
        <b val="true"/>
        <sz val="9"/>
        <rFont val="Times New Roman"/>
        <family val="1"/>
        <charset val="204"/>
      </rPr>
      <t xml:space="preserve">Организационно-методические указания по тактической подготовке начальствующего состава федеральной противопожарной службы МЧС России 
</t>
    </r>
    <r>
      <rPr>
        <sz val="9"/>
        <rFont val="Times New Roman"/>
        <family val="1"/>
        <charset val="204"/>
      </rPr>
      <t xml:space="preserve">Утверждено Главным военным экспертом МЧС России генерал-полковником П.В. Платом от 28.06.2007</t>
    </r>
  </si>
  <si>
    <t xml:space="preserve">В данном руководстве приведены общие понятия, положения и принципы тактической подготовки начальствующего состава ФПС МЧС России. Рассмотрены такие вопросы, как организация учебного процесса, выбор форм и методов обучения, порядок и методика проведения занятий, подведение итогов обучения, контроль качества проведенного обучения. Представлены основные положения и порядок проведения пожарно-тактических учений, особенности проведения контрольно-проверочных учений, цели и организация прохождения стажировок начальствующе состава ФПС МЧС России.</t>
  </si>
  <si>
    <t xml:space="preserve">КНИГИ (УЧЕБНЫЕ ПОСОБИЯ) ДЛЯ ПОЖАРНО-СПАСАТЕЛЬНЫХ ПОДРАЗДЕЛЕНИЙ</t>
  </si>
  <si>
    <t xml:space="preserve">СЕРИЯ "ПОЖАРНАЯ ТАКТИКА"</t>
  </si>
  <si>
    <r>
      <rPr>
        <b val="true"/>
        <sz val="9"/>
        <rFont val="Times New Roman"/>
        <family val="1"/>
        <charset val="204"/>
      </rPr>
      <t xml:space="preserve">«Пожарная тактика. Книга 1. Основы» 
</t>
    </r>
    <r>
      <rPr>
        <sz val="9"/>
        <rFont val="Times New Roman"/>
        <family val="1"/>
        <charset val="204"/>
      </rPr>
      <t xml:space="preserve">В.В. Теребнев 
5-е издание, с изменениями</t>
    </r>
  </si>
  <si>
    <t xml:space="preserve">В настоящем издании рассматриваются вопросы, поясняющие процесс тушения пожара с момента получения заявки о пожаре и до постановки пожарных подразделений в расчет после прибытия их к месту постоянной дислокации.
При этом раскрываются: управление тушением пожара и боевые действия, а сам процесс условно делится на две стадии: до момента «пожар локализован» и после момента «пожар локализован». Представлены обязанности участников боевых действий по тушению пожара. Рассмотрены правила охраны труда, которые необходимо соблюдать при ведении боевых действий на пожаре.
Книга предназначена для преподавателей,учащихся образовательных учреждений, практических работников пожарной охраны.</t>
  </si>
  <si>
    <t xml:space="preserve">Формат – А5
Объем – 318 стр.
Обложка – 
картон 300 г/м²
термопереплет</t>
  </si>
  <si>
    <t xml:space="preserve">1050-00</t>
  </si>
  <si>
    <r>
      <rPr>
        <b val="true"/>
        <sz val="9"/>
        <rFont val="Times New Roman"/>
        <family val="1"/>
        <charset val="204"/>
      </rPr>
      <t xml:space="preserve">«Пожарная тактика. Книга 2. Справочник» 
</t>
    </r>
    <r>
      <rPr>
        <sz val="9"/>
        <rFont val="Times New Roman"/>
        <family val="1"/>
        <charset val="204"/>
      </rPr>
      <t xml:space="preserve">В.В. Теребнев 
3-е издание, с изменениями.</t>
    </r>
  </si>
  <si>
    <t xml:space="preserve">В справочнике приведены основные термины и определения, зоны, фазы, опасные факторы и параметры пожара, технические данные мобильных средств пожаротушения, пожарного и аварийно-спасательного оборудования, противопожарного водоснабжения. Даны характеристики огнетушащих веществ, автоматических установок пожаротушения, огнетушителей. Приведены методики расчета сил и средств для подачи огнетушащих веществ, спасательных работ, ведения боевых действий.
Представлены образцы: служебной документации, допускаемые условные сокращения и графические обозначения.
Справочник рекомендован преподавателям, курсантам, слушателям и студентам образовательных организаций МЧС России, практическим работникам пожарной охраны, специалистам, занимающимся вопросами пожарной безопасности, в том числе других министерств и ведомств, проектных организаций.</t>
  </si>
  <si>
    <t xml:space="preserve">Формат – А5
Объем – 559 стр.
Обложка – 
картон 300 г/м²
термопереплет</t>
  </si>
  <si>
    <t xml:space="preserve">1460-00</t>
  </si>
  <si>
    <r>
      <rPr>
        <b val="true"/>
        <sz val="9"/>
        <rFont val="Times New Roman"/>
        <family val="1"/>
        <charset val="204"/>
      </rPr>
      <t xml:space="preserve">«Пожарная тактика. Книга 3. Расчет параметров пожаротушения»</t>
    </r>
    <r>
      <rPr>
        <sz val="9"/>
        <rFont val="Times New Roman"/>
        <family val="1"/>
        <charset val="204"/>
      </rPr>
      <t xml:space="preserve"> 
В.В. Теребнев 
3-е издание, с изменениями.</t>
    </r>
  </si>
  <si>
    <t xml:space="preserve">В книге рассмотрены расчеты параметров развития и тушения пожаров. Методики расчетов подтверждены примерами решения задач.
Данное пособие рекомендовано преподавателям, адъюнктам, слушателям, курсантам и студентам образовательных организаций МЧС России, другим учебным заведениям, изучающим вопросы обеспечения безопасности жизнедеятельности, практическим работникам МЧС.
Пособие будет полезно всем специалистам, занимающимся вопросами обеспечения пожарной безопасности и ликвидации последствий чрезвычайных ситуаций.</t>
  </si>
  <si>
    <t xml:space="preserve">Формат – А5
Объем – 449 стр.
Обложка –
 картон 300 г/м²
термопереплет</t>
  </si>
  <si>
    <t xml:space="preserve">1300-00</t>
  </si>
  <si>
    <r>
      <rPr>
        <b val="true"/>
        <sz val="9"/>
        <rFont val="Times New Roman"/>
        <family val="1"/>
        <charset val="204"/>
      </rPr>
      <t xml:space="preserve">«Пожарная тактика. Книга 4. Управление» 
</t>
    </r>
    <r>
      <rPr>
        <sz val="9"/>
        <rFont val="Times New Roman"/>
        <family val="1"/>
        <charset val="204"/>
      </rPr>
      <t xml:space="preserve">В.В. Теребнев
4-е издание, с изменениями</t>
    </r>
  </si>
  <si>
    <t xml:space="preserve">В настоящей книге обобщены исследования автора и наработанные практикой материалы по управлению тушением пожара. Рассмотрены вопросы принятия управленческих решений на пожаре. Приведены методики принятия решений на пожаре, иллюстрируемые примерами расчетов по выбору оптимального варианта расстановки сил и средств на участках тушения пожара. Даны рекомендации по применению современных (компьютерных) технологий при планировании тушения пожаров и при их анализе. Показаны перспективные пути совершенствования процесса управления тушения пожара за счет автоматизации процессов принятия решений.
Отдельная глава посвящена поддержке принятия управленческих решений с помощью методов математической статистики.
Книга может быть использована практическими работниками пожарной охраны, а также преподавателями и учащимся образовательных организаций МЧС России.</t>
  </si>
  <si>
    <t xml:space="preserve">Формат – А5
Объем – 316 стр.
Обложка – 
картон "лён" 300 г/м²
термопереплет</t>
  </si>
  <si>
    <r>
      <rPr>
        <b val="true"/>
        <sz val="9"/>
        <rFont val="Times New Roman"/>
        <family val="1"/>
        <charset val="204"/>
      </rPr>
      <t xml:space="preserve">«Пожарная тактика. Книга 5. Пожаротушение. Часть 1. Здания» 
</t>
    </r>
    <r>
      <rPr>
        <sz val="9"/>
        <rFont val="Times New Roman"/>
        <family val="1"/>
        <charset val="204"/>
      </rPr>
      <t xml:space="preserve">В.В. Теребнев
3-е издание, дополненное, с изменениями</t>
    </r>
  </si>
  <si>
    <t xml:space="preserve">В книге рассмотрены оперативно-тактические действия и управленческие решения при тушении пожаров в жилых, обществен-ных и производственных зданиях. 
В издание внесены последние изменения нормативно-правовых актов в области пожаротушения, терминологии, охраны труда. До-полнительно представлен раздел, в котором даны первичные сведе-ния о тактическом вентилировании зданий при тушении пожаров. 
</t>
  </si>
  <si>
    <t xml:space="preserve">Формат – А5
Объем – 238 стр.
Обложка – 
картон 300 г/м²
термопереплет</t>
  </si>
  <si>
    <t xml:space="preserve">910-00</t>
  </si>
  <si>
    <r>
      <rPr>
        <b val="true"/>
        <sz val="9"/>
        <rFont val="Times New Roman"/>
        <family val="1"/>
        <charset val="204"/>
      </rPr>
      <t xml:space="preserve">«Пожарная тактика. Книга 5. Пожаротушение. Часть 2. Транспорт» 
</t>
    </r>
    <r>
      <rPr>
        <sz val="9"/>
        <rFont val="Times New Roman"/>
        <family val="1"/>
        <charset val="204"/>
      </rPr>
      <t xml:space="preserve">В.В. Теребнев
2-е издание, дополненное</t>
    </r>
  </si>
  <si>
    <t xml:space="preserve">В книге рассмотрены вопросы развития и тушения пожаров на воздушном, автомобильном, железнодорожном и водном транспорте, метрополитене.
Книга предназначена для слушателей и курсантов учебных заведений МЧС России и других учебных заведений, а также полезна специалистам МЧС России, инженерно-техническому составу транспортных предприятий.
</t>
  </si>
  <si>
    <t xml:space="preserve">Формат – А5
Объем – 342 стр.
Обложка – 
картон 300 г/м²
термопереплет</t>
  </si>
  <si>
    <t xml:space="preserve">1120-00</t>
  </si>
  <si>
    <r>
      <rPr>
        <b val="true"/>
        <sz val="9"/>
        <color rgb="FFFF0000"/>
        <rFont val="Times New Roman"/>
        <family val="1"/>
        <charset val="204"/>
      </rPr>
      <t xml:space="preserve">НОВИНКА!
</t>
    </r>
    <r>
      <rPr>
        <b val="true"/>
        <sz val="9"/>
        <rFont val="Times New Roman"/>
        <family val="1"/>
        <charset val="204"/>
      </rPr>
      <t xml:space="preserve">«Пожарная тактика. Книга 5. Пожаротушение. Часть 3. Горючие жидкости и газы» 
</t>
    </r>
    <r>
      <rPr>
        <sz val="9"/>
        <rFont val="Times New Roman"/>
        <family val="1"/>
        <charset val="204"/>
      </rPr>
      <t xml:space="preserve">В.В. Теребнев
2-е издание, дополненное</t>
    </r>
  </si>
  <si>
    <t xml:space="preserve">В книге рассмотрены параметры развития и тушения пожаров на объектах добычи, хранения и переработки горючих жидкостей и газов. Приведены примеры ликвидации пожаров фонтанов, сжиженных углеводородных газов, на складах хранения и объектах переработки нефти и нефтепродуктов. Рассмотрено применение пенообразователей для тушения пожаров; использование таблиц для расчета параметров насосно-рукавных систем.
Книга рассчитана на курсантов, студентов, слушателей и преподавателей образовательных учреждений МЧС России, а также для практических работников пожарной охраны, специалистов проектных организаций и промышленных предприятий, эксплуатирующих установки хранения и переработки горючих газов и жидкостей.</t>
  </si>
  <si>
    <t xml:space="preserve">Формат – А5
Объем – 214 стр.
Обложка – 
картон 300 г/м²
термопереплет</t>
  </si>
  <si>
    <t xml:space="preserve">920-00</t>
  </si>
  <si>
    <r>
      <rPr>
        <b val="true"/>
        <sz val="9"/>
        <rFont val="Times New Roman"/>
        <family val="1"/>
        <charset val="204"/>
      </rPr>
      <t xml:space="preserve">«Пожарная тактика. Книга 5. Пожаротушение. Часть 4. 
Леса, торфяники, лесосклады» 
</t>
    </r>
    <r>
      <rPr>
        <sz val="9"/>
        <rFont val="Times New Roman"/>
        <family val="1"/>
        <charset val="204"/>
      </rPr>
      <t xml:space="preserve">В.В. Теребнев
2-е издание, с изменениями</t>
    </r>
  </si>
  <si>
    <t xml:space="preserve">В настоящей книге освещены вопросы возникновения, обнаружения,
развития и тушения лесных, торфяных пожаров и пожаров лесоскладов. Рекомендованы огнетушащие вещества и технические средства пожаротушения. Изложены вопросы охраны труда и техники безопасности участников тушения пожаров.
Книга предназначена и может быть полезна практическим работникам пожарной охраны, учащимся и преподавателям образовательных учреждений пожарно-технического профиля.</t>
  </si>
  <si>
    <t xml:space="preserve">Формат – А5
Объем – 282 стр.
Обложка – 
картон 300 г/м²
термопереплет</t>
  </si>
  <si>
    <t xml:space="preserve">1020-00</t>
  </si>
  <si>
    <r>
      <rPr>
        <b val="true"/>
        <sz val="9"/>
        <color rgb="FFFF0000"/>
        <rFont val="Times New Roman"/>
        <family val="1"/>
        <charset val="204"/>
      </rPr>
      <t xml:space="preserve">НОВИНКА!
</t>
    </r>
    <r>
      <rPr>
        <b val="true"/>
        <sz val="9"/>
        <rFont val="Times New Roman"/>
        <family val="1"/>
        <charset val="204"/>
      </rPr>
      <t xml:space="preserve">«Пожарная тактика. Книга 6. Обучение. Часть 1. Пожарно-строевая подготовка» 
</t>
    </r>
    <r>
      <rPr>
        <sz val="9"/>
        <rFont val="Times New Roman"/>
        <family val="1"/>
        <charset val="204"/>
      </rPr>
      <t xml:space="preserve">В.В. Теребнев
2-е издание, с изменениями</t>
    </r>
  </si>
  <si>
    <t xml:space="preserve">В учебно-методическом пособии системно изложен порядок проведения основных видов работ, которые выполняет пожарный в процессе своей профессиональной деятельности.
В пособии большое внимание уделено инструкторско-методической подготовке начальствующего состава пожарной охраны. Один из разделов посвящен методике подготовки спортсменов по пожарно-прикладным дисциплинам.
Пособие адресовано широкому кругу специалистов пожарной охраны – от учащихся образовательных организаций до руководителей органов управления МЧС России.</t>
  </si>
  <si>
    <t xml:space="preserve">Формат – А5
Объем – 380 стр.
Обложка – 
картон 300 г/м²
термопереплет</t>
  </si>
  <si>
    <t xml:space="preserve">1250-00</t>
  </si>
  <si>
    <r>
      <rPr>
        <b val="true"/>
        <sz val="9"/>
        <rFont val="Times New Roman"/>
        <family val="1"/>
        <charset val="204"/>
      </rPr>
      <t xml:space="preserve">«Пожарная тактика. Книга 6. Обучеиие. Часть 2. Газодымозащитная подготовка» 
</t>
    </r>
    <r>
      <rPr>
        <sz val="9"/>
        <rFont val="Times New Roman"/>
        <family val="1"/>
        <charset val="204"/>
      </rPr>
      <t xml:space="preserve">В.В. Теребнев</t>
    </r>
  </si>
  <si>
    <t xml:space="preserve">В учебном пособии подробно рассмотрен порядок организации и обеспечения деятельности газодымозащитной службы, порядок подготовки газодымозащитников. Один из разделов посвящен рассмотрению воздействия опасных факторов пожара на организм человека. Большое внимание уделено устройству и особенностям правильной эксплуатации средств индивидуальной защиты органов дыхания (СИЗОД) и зрения человека.
Книга актуализирована в соответствии с Приказом МЧС РФ от 27.06.2022 г. №640.
Книга рассчитана на специалистов, занятых разработкой и экс-плуатацией СИЗОД, практических работников пожарной охраны, преподавателей, учащихся образовательных организаций пожарно-технического профиля, а также может быть полезна руководителям предприятий, на которых в процессе производства возможно выделение газов, пыли, аэрозолей, опасных для работающих.
</t>
  </si>
  <si>
    <r>
      <rPr>
        <b val="true"/>
        <sz val="9"/>
        <rFont val="Times New Roman"/>
        <family val="1"/>
        <charset val="204"/>
      </rPr>
      <t xml:space="preserve">«Пожарная тактика. Книга 6. Обучение. Часть 3. Тактическая подготовка» 
</t>
    </r>
    <r>
      <rPr>
        <sz val="9"/>
        <rFont val="Times New Roman"/>
        <family val="1"/>
        <charset val="204"/>
      </rPr>
      <t xml:space="preserve">В.В. Теребнев</t>
    </r>
  </si>
  <si>
    <t xml:space="preserve">В книге изложены вопросы: организации пожарно-тактической подготовки; оперативно-тактическое изучение района выезда; проведения пожарно-тактических занятий; пожарно-тактических учений; групповых упражнений (деловых игр), использование в тактической подготовке активных методов обучения; изучение пожаров.
Каждый раздел поясняется методическим материалом или решением конкретной пожарно-тактической задачи.
Рассмотрены вопросы психологической подготовки.
Книга предложена для личного состава пожарно-спасательных подразделений, а также преподавателям и учащимся образовательных учреждений МЧС России.</t>
  </si>
  <si>
    <t xml:space="preserve">Формат – А5
Объем – 301 стр.
Обложка – 
картон 300 г/м²
термопереплет</t>
  </si>
  <si>
    <t xml:space="preserve">1060-00</t>
  </si>
  <si>
    <r>
      <rPr>
        <b val="true"/>
        <sz val="9"/>
        <rFont val="Times New Roman"/>
        <family val="1"/>
        <charset val="204"/>
      </rPr>
      <t xml:space="preserve">«Пожарная тактика. Книга 7. История» 
</t>
    </r>
    <r>
      <rPr>
        <sz val="9"/>
        <rFont val="Times New Roman"/>
        <family val="1"/>
        <charset val="204"/>
      </rPr>
      <t xml:space="preserve">В.В. Теребнев 
4-е издание, дополненное</t>
    </r>
  </si>
  <si>
    <t xml:space="preserve">В книге представлены материалы по истории пожаротушения до 1917 года. Рассмотрены: история создания профессиональной пожарной команды, организация службы и техническое оснащение пожарной части, действия пожарных служителей при возникновении и тушении пожара. Кроме этого: рассмотрена роль А.Д. Львова, Э.Э. Лунда, Н.П. Требезова в организации пожаротушения. Предложены варианты версий старинных пожарных терминов и названий. Один из разделов книги посвящен пожарным-героям Отечества. Текст книги иллюстрируется старинными рисунками. Книга предназначена специалистам пожарного дела, преподавателям и обучающимся в образовательных учреждениях пожарно-технического профиля, всем тем, кому небезынтересны история и развитие системы пожаротушения в России.</t>
  </si>
  <si>
    <t xml:space="preserve">Формат – А5
Объем – 265 стр.
Обложка – 
картон 300 г/м²
термопереплет</t>
  </si>
  <si>
    <t xml:space="preserve">980-00</t>
  </si>
  <si>
    <r>
      <rPr>
        <b val="true"/>
        <sz val="9"/>
        <rFont val="Times New Roman"/>
        <family val="1"/>
        <charset val="204"/>
      </rPr>
      <t xml:space="preserve">«Пожарная тактика. Книга 8. Примеры» 
</t>
    </r>
    <r>
      <rPr>
        <sz val="9"/>
        <rFont val="Times New Roman"/>
        <family val="1"/>
        <charset val="204"/>
      </rPr>
      <t xml:space="preserve">В.В. Теребнев </t>
    </r>
  </si>
  <si>
    <t xml:space="preserve">В книге приведена статистика пожаров, даны примеры пожаров в жилых, общественных и промышленных зданиях; на объектах добычи, переработки и хранения горючих жидкостей и газов; на наземном, морском и речном, воздушном транспорте; в лесах, на торфяниках, лесоскладах.
Даны анализ действий подразделений пожарной охраны и краткие рекомендации по тушению пожаров на различных объектах.
Книга предназначена для специалистов пожарной охраны, курсантов-слушателей и студентов учебных заведений пожарно-технического профиля, а также может быть полезной специалистам, занимающимся вопросами проектирования и разработки пожарной техники и средств тушения.</t>
  </si>
  <si>
    <t xml:space="preserve">Формат – А5
Объем – 483 стр.
Обложка – 
картон 300 г/м²
термопереплет</t>
  </si>
  <si>
    <t xml:space="preserve">1360-00</t>
  </si>
  <si>
    <t xml:space="preserve">СЕРИЯ "ПОЖАРНАЯ ТЕХНИКА"</t>
  </si>
  <si>
    <r>
      <rPr>
        <b val="true"/>
        <sz val="9"/>
        <rFont val="Times New Roman"/>
        <family val="1"/>
        <charset val="204"/>
      </rPr>
      <t xml:space="preserve">«Пожарная техника. Книга 1. Первичные средства пожаротушения» 
</t>
    </r>
    <r>
      <rPr>
        <sz val="9"/>
        <rFont val="Times New Roman"/>
        <family val="1"/>
        <charset val="204"/>
      </rPr>
      <t xml:space="preserve">В.В. Теребнев, Ю.Н. Моисеев
3-е издание, с изменениями</t>
    </r>
  </si>
  <si>
    <t xml:space="preserve">В настоящей книге рассмотрены первичные средства пожаротушения.
Рассмотрен вопрос технологии применения огнетушителей и история их развития. Книга будет полезна курсантам, слушателям и студентам учебных заведений пожарно-технического профиля, а также специалистам по пожарной безопасности организаций.</t>
  </si>
  <si>
    <t xml:space="preserve">Формат – А5
Объем – 76 стр.
Обложка – 
картон 300 г/м²
термопереплет</t>
  </si>
  <si>
    <t xml:space="preserve">610-00</t>
  </si>
  <si>
    <r>
      <rPr>
        <b val="true"/>
        <sz val="9"/>
        <rFont val="Times New Roman"/>
        <family val="1"/>
        <charset val="204"/>
      </rPr>
      <t xml:space="preserve">«Пожарная техника. Книга 2. Мобильные средства пожаротушения»
</t>
    </r>
    <r>
      <rPr>
        <sz val="9"/>
        <rFont val="Times New Roman"/>
        <family val="1"/>
        <charset val="204"/>
      </rPr>
      <t xml:space="preserve">Ю.Н. Моисеев, В.В. Теребнев. 
Допущено Министерством РФ по делам ГО и ЧС в качестве учебного пособия для высших образовательных учреждений МЧС России (Приказ МЧС РФ от 11.12.2013г. №2)</t>
    </r>
  </si>
  <si>
    <t xml:space="preserve">В издании рассмотрены в соответствии с техническим регламентом мобильные средства пожаротушения, приведены тактико-технические характеристики: пожарных автомобилей, пожарных судов, пожарных поездов, мотопомп, приспособленной для целей пожаротушения техники, вопросы эксплуатации пожарных автомобилей. В приложении даны условные обозначения, цветографические схемы пожарных автомобилей и хронология создания мобильных средств пожаротушения. </t>
  </si>
  <si>
    <t xml:space="preserve">Формат – А5
Объем – 248 стр.
Обложка – 
картон 300 г/м²
термопереплет</t>
  </si>
  <si>
    <t xml:space="preserve">940-00</t>
  </si>
  <si>
    <r>
      <rPr>
        <b val="true"/>
        <sz val="9"/>
        <rFont val="Times New Roman"/>
        <family val="1"/>
        <charset val="204"/>
      </rPr>
      <t xml:space="preserve">«Пожарная техника. Книга 3. Пожарно-техническое и аварийно-спасательное оборудование»
</t>
    </r>
    <r>
      <rPr>
        <sz val="9"/>
        <rFont val="Times New Roman"/>
        <family val="1"/>
        <charset val="204"/>
      </rPr>
      <t xml:space="preserve">Авторы: Ю.Н. Моисеев, В.В. Теребнев, Р.И. Харламов 
</t>
    </r>
  </si>
  <si>
    <t xml:space="preserve">В учебном пособии раскрывается назначение, устройство, применение и технические характеристики пожарного, аварийно-спасательного снаряжения и оборудования. Большое внимание уделено не только теоретическим, но и практическим вопросам, изучение которых позволит учащимся умело решать эти вопросы в своей практической деятельности. 
Учебное пособие рекомендовано учащимся и преподавателям образовательных организаций пожарно-технического профиля, а также практическим работникам подразделений МЧС России. Пособие может быть использовано для выбора и материально-технического обеспечения различных объектов пожарно-техническим и аварийно-спасательным оборудованием.</t>
  </si>
  <si>
    <t xml:space="preserve">Формат – А5
Объем – 124 стр.
Обложка – 
картон 300 г/м²
термопереплет</t>
  </si>
  <si>
    <t xml:space="preserve">760-00</t>
  </si>
  <si>
    <t xml:space="preserve">СЕРИЯ «ПОДГОТОВКА СПАСАТЕЛЕЙ-ПОЖАРНЫХ»</t>
  </si>
  <si>
    <r>
      <rPr>
        <b val="true"/>
        <sz val="9"/>
        <rFont val="Times New Roman"/>
        <family val="1"/>
        <charset val="204"/>
      </rPr>
      <t xml:space="preserve">«Подготовка спасателей-пожарных. Пожарно-профилактическая подготовка»
</t>
    </r>
    <r>
      <rPr>
        <sz val="9"/>
        <rFont val="Times New Roman"/>
        <family val="1"/>
        <charset val="204"/>
      </rPr>
      <t xml:space="preserve">В.В. Теребнев, К.В. Шадрин</t>
    </r>
  </si>
  <si>
    <t xml:space="preserve">Данное пособие разработано в строгом соответствии с Программой подготовки личного состава подразделений ГПС МЧС России утв. 29.12.2003 г. и имеет своей целью оказать помощь в обучении личного состава пожарных частей основам пожарно-профилактической подготовки. Пособие может быть полезно слушателям и курсантам учебных заведений пожарно-профилактического профиля, а также практическим работникам пожарной охраны.</t>
  </si>
  <si>
    <t xml:space="preserve">Формат – А5
Объем – 224 стр.
Обложка – 
картон 300 г/м²
термопереплет
250
</t>
  </si>
  <si>
    <t xml:space="preserve">830-00</t>
  </si>
  <si>
    <r>
      <rPr>
        <b val="true"/>
        <sz val="9"/>
        <rFont val="Times New Roman"/>
        <family val="1"/>
        <charset val="204"/>
      </rPr>
      <t xml:space="preserve">«Подготовка спасателей-пожарных. Медицинская подготовка»
</t>
    </r>
    <r>
      <rPr>
        <sz val="9"/>
        <rFont val="Times New Roman"/>
        <family val="1"/>
        <charset val="204"/>
      </rPr>
      <t xml:space="preserve">В.И. Дутов, Л.Ю. Бондаренко, В.В. Теребнев</t>
    </r>
  </si>
  <si>
    <t xml:space="preserve">В данном издании рассмотрены вопросы физиологическое строения организма человека, характеры различных видов травм и кровотечений, методы обследования пострадавшего, оценка его состояния; последовательность действий при оказании первой медицинской помощи при получении различных травматических повреждений и ранений при чрезвычайных ситуациях, несчастных случаях и внезапных случаях и внезапных заболеваниях и медицинские средства для ее оказания; переноска и перевозка пострадавшего; рассмотрены случаи клинической и биологической смерти, методы ее определения, способы оживления организма при клинической смерти и показания к их проведению; реанимационные мероприятия при острой сердечной недостаточности и остановке сердца; профилактика инфекционных и профессиональных заболеваний.</t>
  </si>
  <si>
    <t xml:space="preserve">Формат – А5
Объем – 164 стр.
Обложка – 
картон 300 г/м² термопереплет
</t>
  </si>
  <si>
    <t xml:space="preserve">780-00</t>
  </si>
  <si>
    <t xml:space="preserve">КНИГИ ДЛЯ ПОЖАРНО-СПАСАТЕЛЬНЫХ ПОДРАЗДЕЛЕНИЙ</t>
  </si>
  <si>
    <t xml:space="preserve">Ежедневник «Пожарная охрана России» (недатированный)</t>
  </si>
  <si>
    <r>
      <rPr>
        <sz val="9"/>
        <rFont val="Times New Roman"/>
        <family val="1"/>
        <charset val="204"/>
      </rPr>
      <t xml:space="preserve">Содержит следующую информацию:
- планирование дня </t>
    </r>
    <r>
      <rPr>
        <b val="true"/>
        <sz val="9"/>
        <rFont val="Times New Roman"/>
        <family val="1"/>
        <charset val="204"/>
      </rPr>
      <t xml:space="preserve">на полгода (180 дней)</t>
    </r>
    <r>
      <rPr>
        <sz val="9"/>
        <rFont val="Times New Roman"/>
        <family val="1"/>
        <charset val="204"/>
      </rPr>
      <t xml:space="preserve">; личные данные; календарь; контакты; важные мероприятия; перечень нормативно-правовой документации, регламентирующей деятельность пожарно-спасательных подразделений; термины и определения; основные формулы для расчета сил и средств, для тушения пожаров, расчета параметров работы в СИЗОД; характеристики пожарных стволов, генераторов пены средней кратности, лестниц ручных пожарных; таблицу водоотдачи водопроводных сетей; сроки проведения испытаний пожарно-технического инструмента и оборудования; сроки перезарядки и проверки огнетушителей.</t>
    </r>
  </si>
  <si>
    <t xml:space="preserve">Формат - А5
Объем - 216 стр
бумага - 80 гр
 твердый переплет, матовая ламинация</t>
  </si>
  <si>
    <t xml:space="preserve">790-00
</t>
  </si>
  <si>
    <r>
      <rPr>
        <b val="true"/>
        <sz val="9"/>
        <rFont val="Times New Roman"/>
        <family val="1"/>
        <charset val="204"/>
      </rPr>
      <t xml:space="preserve">«Проведение спасательных работ при дорожно-транспортных происшествиях» 
</t>
    </r>
    <r>
      <rPr>
        <sz val="9"/>
        <rFont val="Times New Roman"/>
        <family val="1"/>
        <charset val="204"/>
      </rPr>
      <t xml:space="preserve">А.В. Шаерман (Германия)</t>
    </r>
  </si>
  <si>
    <t xml:space="preserve">Автор этой книги действующий сотрудник пожарной охраны города Визбаден (Германия). Книга создана в сотрудничестве с коллегами по спасательным службам ряда городов и стран, производителями машиностроительной промышленности и создателями спасательного оборудования. Доступность и наглядность данного материала облегчает понимание процессов, происходящих вокруг спасательных работ. Описание множества способов дает возможность работать на месте ДТП в различных условиях и обстоятельствах.</t>
  </si>
  <si>
    <r>
      <rPr>
        <sz val="9"/>
        <rFont val="Times New Roman"/>
        <family val="1"/>
        <charset val="204"/>
      </rPr>
      <t xml:space="preserve">Формат – А5
Объем – 268 стр.
</t>
    </r>
    <r>
      <rPr>
        <sz val="9"/>
        <color rgb="FFFF0000"/>
        <rFont val="Times New Roman"/>
        <family val="1"/>
        <charset val="204"/>
      </rPr>
      <t xml:space="preserve">полноцвет</t>
    </r>
    <r>
      <rPr>
        <sz val="9"/>
        <rFont val="Times New Roman"/>
        <family val="1"/>
        <charset val="204"/>
      </rPr>
      <t xml:space="preserve"> (около 400 цветных изображений, фотографий, схем)
</t>
    </r>
    <r>
      <rPr>
        <sz val="9"/>
        <color rgb="FFFF0000"/>
        <rFont val="Times New Roman"/>
        <family val="1"/>
        <charset val="204"/>
      </rPr>
      <t xml:space="preserve">твёрдый переплет</t>
    </r>
  </si>
  <si>
    <t xml:space="preserve"> 1150-00
</t>
  </si>
  <si>
    <r>
      <rPr>
        <b val="true"/>
        <sz val="9"/>
        <rFont val="Times New Roman"/>
        <family val="1"/>
        <charset val="204"/>
      </rPr>
      <t xml:space="preserve">«Справочник Руководителя аварийно-спасательных и других неотложных работ (АСДНР)» 
</t>
    </r>
    <r>
      <rPr>
        <sz val="9"/>
        <rFont val="Times New Roman"/>
        <family val="1"/>
        <charset val="204"/>
      </rPr>
      <t xml:space="preserve">В.В. Теребнев 
Дополненное издание книги «Справочник Руководителя аварийно-спасательных работ (АСР)»</t>
    </r>
  </si>
  <si>
    <t xml:space="preserve">В справочнике приведены: основные термины и определения; опасные факторы, сопровождающие аварии, пожары, катастрофы и влияющие на ликвидацию их последствий; техника, оборудование, приборы, одежда и инструменты, используемые пожарными и спасателями; параметры тушения пожаров и проведения аварийно-
спасательных работ. Рассмотрены различного рода воздействия на человека, природную среду и техносферу, имеющие место при чрезвычайных ситуациях. Даны характеристики и требуемые интенсивности подачи огнетушащих веществ; действие опасных
факторов пожара на людей, горящие и соседние с ним объекты, установки, помещения.
Приведены параметры тушения пожаров и ликвидации аварий на транспортных средствах, лесных массивов, газо-, нефтяных фонтанов. Даны критерии оценки уровня профессиональной подготовки спасателей.
Справочник рекомендован для практических работников МЧС России, аварийно-спасательных формирований, инженеров по технике и пожарной безопасности объектов, проектных организаций, преподавателей и учащихся образовательных учреждений МЧС России.</t>
  </si>
  <si>
    <t xml:space="preserve">Формат – А5
Объем – 493 стр.
Обложка – 
картон 300 г/м²
термопереплет</t>
  </si>
  <si>
    <t xml:space="preserve">1400-00</t>
  </si>
  <si>
    <r>
      <rPr>
        <b val="true"/>
        <sz val="9"/>
        <rFont val="Times New Roman"/>
        <family val="1"/>
        <charset val="204"/>
      </rPr>
      <t xml:space="preserve">«Пожарно-тактические расчеты»
</t>
    </r>
    <r>
      <rPr>
        <sz val="9"/>
        <rFont val="Times New Roman"/>
        <family val="1"/>
        <charset val="204"/>
      </rPr>
      <t xml:space="preserve">Теребнев В. В. 
3-е издание, с изменениями</t>
    </r>
  </si>
  <si>
    <t xml:space="preserve">В учебном пособии приведены формулы для расчетов параметров развития и тушения пожаров, методические рекомендации расчета сил и средств. Представлены условные сокращения и графические обозначения, тактико-технические характеристики технических средств, огнетушащих веществ и напорных пожарных рукавов.
Учебное пособие рекомендовано практическим работникам пожарной охраны. Может быть полезно учащимся и преподавателям образовательных учреждений пожарно-технического профиля.</t>
  </si>
  <si>
    <t xml:space="preserve">Формат – А5
Объем – 106 стр.
Обложка – 
картон 300 г/м²
термопереплет</t>
  </si>
  <si>
    <r>
      <rPr>
        <b val="true"/>
        <sz val="9"/>
        <rFont val="Times New Roman"/>
        <family val="1"/>
        <charset val="204"/>
      </rPr>
      <t xml:space="preserve">«Пожарные автомобили» (справочник)
</t>
    </r>
    <r>
      <rPr>
        <sz val="9"/>
        <rFont val="Times New Roman"/>
        <family val="1"/>
        <charset val="204"/>
      </rPr>
      <t xml:space="preserve"> Чураев В. А., Марчук А. В.                                                                                                                                         
</t>
    </r>
  </si>
  <si>
    <t xml:space="preserve">В книге представлено более 400 моделей пожарных автомобилей отечественного и зарубежного производства, состоящих на вооружении всех видов пожарной охраны Российской Федерации. Приведен общий вид пожарных автомобилей, их тактико-технические характеристики.
Справочник поможет ознакомиться с разнообразием мира пожарных автомобилей, узнать их характеристики и тактические возможности. Авторы справочника изложили наиболее нужную информацию, которую необходимо знать для правильного использовании их тактических возможностей.
Книга рекомендована для студентов и слушателей учебных заведений пожарно-технического профиля, специалистов, работающих с пожарной техникой, а также для изучения в системе профессиональной подготовки личного состава пожарно-спасательных подразделений.</t>
  </si>
  <si>
    <r>
      <rPr>
        <sz val="9"/>
        <rFont val="Times New Roman"/>
        <family val="1"/>
        <charset val="204"/>
      </rPr>
      <t xml:space="preserve">Формат – А5
Объем – 356 стр.
Обложка – 
картон 300 г/м</t>
    </r>
    <r>
      <rPr>
        <sz val="9"/>
        <rFont val="Calibri"/>
        <family val="2"/>
        <charset val="204"/>
      </rPr>
      <t xml:space="preserve">²
</t>
    </r>
    <r>
      <rPr>
        <sz val="9"/>
        <rFont val="Times New Roman"/>
        <family val="1"/>
        <charset val="204"/>
      </rPr>
      <t xml:space="preserve">термопереплет</t>
    </r>
  </si>
  <si>
    <t xml:space="preserve">1160-00</t>
  </si>
  <si>
    <r>
      <rPr>
        <b val="true"/>
        <sz val="9"/>
        <rFont val="Times New Roman"/>
        <family val="1"/>
        <charset val="204"/>
      </rPr>
      <t xml:space="preserve">«Основы профессиональной водолазной подготовки»
</t>
    </r>
    <r>
      <rPr>
        <sz val="9"/>
        <rFont val="Times New Roman"/>
        <family val="1"/>
        <charset val="204"/>
      </rPr>
      <t xml:space="preserve"> А.А. Перминов, Т.Е. Могилевская, В.М. Батюшев, А.Н. Кулепанов                                                                                                                                         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ого пособия для курсантов, студентов и слушателей высших образовательных организаций МЧС России. 
</t>
    </r>
  </si>
  <si>
    <t xml:space="preserve">В учебном пособии освещены теоретические и практические вопросы, связанные с охраной труда при выполнении водолазных спусков на глубины до 60 м, представлены основные сведения по физико-химическим характеристикам водной и газовой сред, приведены примеры необходимого водолазного снаряжения и оборудования, а также заболевания и травмы водолазов, их профилактика и оказание первой помощи при их возникновении. 
Пособие содействует формированию специальных знаний о правилах проведения, содержании, безопасности и материально-техническом снабжении водолазных работ, связанных с затонувшими объектами и спасением людей на море и внутренних акваториях Российской Федерации. 
Учебное пособие предназначено для обучающихся вузов МЧС России и курсантов учебных центров по подготовке, переподготовке и повышению квалификации спасателей (водолазов) МЧС России.
</t>
  </si>
  <si>
    <t xml:space="preserve">Формат – А5
Объем – 276 стр.
Обложка – 
картон 300 г/м²
термопереплет</t>
  </si>
  <si>
    <r>
      <rPr>
        <b val="true"/>
        <sz val="9"/>
        <rFont val="Times New Roman"/>
        <family val="1"/>
        <charset val="204"/>
      </rPr>
      <t xml:space="preserve">«Справочник РТП» (карманный) 
</t>
    </r>
    <r>
      <rPr>
        <sz val="9"/>
        <rFont val="Times New Roman"/>
        <family val="1"/>
        <charset val="204"/>
      </rPr>
      <t xml:space="preserve">Теребнев В. В.
4-е издание, с изменениями                                                                                               (в соответствии с Приказами МЧС России от 16.10.2017 № 444, от 28.02.2020 № 129, от 27.06.2022 № 640)                                                                   </t>
    </r>
  </si>
  <si>
    <t xml:space="preserve">В справочнике приведены зоны, фазы и основные параметры пожара, технические данные мобильных средств пожаротушения, пожарного и аварийно-спасательного оборудования, противопожарного водоснабжения. Даны характеристики огнетушащих веществ. Приведены формулы расчета сил и средств для подачи
огнетушащих веществ. 
Представлены условные сокращения и графические обозначения, нормы табельной положенности пожарного и аварийно-спасательного оборудования для пожарных автомобилей.
Справочник актуализирован в соответствии с Приказом МЧС РФ от 27.06.2022 г. №640.
Справочник рекомендован преподавателям и учащимся образовательных организаций МЧС России, практическим работникам пожарной охраны, специалистам, занимающимся вопросами пожарной безопасности, в том числе других министерств и ведомств, проектных организаций.</t>
  </si>
  <si>
    <r>
      <rPr>
        <sz val="9"/>
        <rFont val="Times New Roman"/>
        <family val="1"/>
        <charset val="204"/>
      </rPr>
      <t xml:space="preserve">Формат – КАРМАННЫЙ (120</t>
    </r>
    <r>
      <rPr>
        <sz val="9"/>
        <rFont val="Calibri"/>
        <family val="2"/>
        <charset val="204"/>
      </rPr>
      <t xml:space="preserve">×</t>
    </r>
    <r>
      <rPr>
        <sz val="9"/>
        <rFont val="Times New Roman"/>
        <family val="1"/>
        <charset val="204"/>
      </rPr>
      <t xml:space="preserve">145 мм)
Объем – 286 стр.
Обложка – 
картон "лён" 300 г/м²
термопереплет</t>
    </r>
  </si>
  <si>
    <r>
      <rPr>
        <b val="true"/>
        <sz val="9"/>
        <rFont val="Times New Roman"/>
        <family val="1"/>
        <charset val="204"/>
      </rPr>
      <t xml:space="preserve">«Статистический анализ параметров пожаротушения»
</t>
    </r>
    <r>
      <rPr>
        <sz val="9"/>
        <rFont val="Times New Roman"/>
        <family val="1"/>
        <charset val="204"/>
      </rPr>
      <t xml:space="preserve">Теребнев В.В., Русев В.Н., Теребнев А.В.
</t>
    </r>
  </si>
  <si>
    <t xml:space="preserve">В учебном пособии раскрыты основные понятия общей теории статистики с элементами математической статистики. Рассмотрены группировки статистических данных и их роль в анализе параметров пожаротушения, абсолютные, относительные величины, статистические распределения, выборочные наблюдения, корреляционная связь, ряды динамики и др. Представлены практические примеры с решениями и пожарно-тактическими задачами для самостоятельной работы.
Книга предназначена для преподавателей, учащихся образовательных организаций и практических работников МЧС России.</t>
  </si>
  <si>
    <t xml:space="preserve">Формат – А5
Объем – 168 стр.
Обложка – «лен»
Термопереплет</t>
  </si>
  <si>
    <r>
      <rPr>
        <b val="true"/>
        <sz val="9"/>
        <rFont val="Times New Roman"/>
        <family val="1"/>
        <charset val="204"/>
      </rPr>
      <t xml:space="preserve">«Математика в пожаротушении. Сборник задач»
</t>
    </r>
    <r>
      <rPr>
        <sz val="9"/>
        <rFont val="Times New Roman"/>
        <family val="1"/>
        <charset val="204"/>
      </rPr>
      <t xml:space="preserve">С. А. Зельдинова, В. В. Теребнев, Г. В. Чуканцева
</t>
    </r>
  </si>
  <si>
    <t xml:space="preserve">Учебное пособие содержит методы решения ряда задач курса математики с уклоном профессиональной направленности по специальности: «Пожарная безопасность». В учебном пособии даны необходимые теоретические сведения с решением типичных задач по каждому разделу, приведены задачи для самостоятельного решения, связанные с пожаротушением.
Учебное пособие предназначено для учащихся пожарно-спасательных колледжей, а так же может быть полезно студентам курсантам и слушателям образовательных учреждений МЧС России.</t>
  </si>
  <si>
    <t xml:space="preserve">Формат – А5
Объем – 88 стр.
Обложка – 
картон 300 г/м²
термопереплет</t>
  </si>
  <si>
    <t xml:space="preserve">640-00</t>
  </si>
  <si>
    <r>
      <rPr>
        <b val="true"/>
        <sz val="9"/>
        <rFont val="Times New Roman"/>
        <family val="1"/>
        <charset val="204"/>
      </rPr>
      <t xml:space="preserve">«Физика в пожаротушении. Сборник задач» 
</t>
    </r>
    <r>
      <rPr>
        <sz val="9"/>
        <rFont val="Times New Roman"/>
        <family val="1"/>
        <charset val="204"/>
      </rPr>
      <t xml:space="preserve">Зельдинова С. А., Теребнев В. В., Прыткова В. Б., Стремоусова Е. А. / Под редакцией профессора А. М. Манаенкова. </t>
    </r>
  </si>
  <si>
    <t xml:space="preserve">Учебное пособие содержит методы решения ряда задач курса физики при подготовке учащихся по профессии «Пожарный». В учебном пособии даны необходимые теоретические сведения с решением типичных задач по каждому разделу, приведены задачи для самостоятельного решения. Учебное пособие предназначено для учащихся пожарно-спасательного колледжа. Может быть полезно образовательным учреждениям МЧС России.</t>
  </si>
  <si>
    <t xml:space="preserve">Формат – А5
Объем – 184 стр.
Обложка – 
картон 300 г/м²
термопереплет</t>
  </si>
  <si>
    <t xml:space="preserve">850-00</t>
  </si>
  <si>
    <r>
      <rPr>
        <b val="true"/>
        <sz val="9"/>
        <color rgb="FFFF0000"/>
        <rFont val="Times New Roman"/>
        <family val="1"/>
        <charset val="204"/>
      </rPr>
      <t xml:space="preserve">РАСПРОДАЖА!
</t>
    </r>
    <r>
      <rPr>
        <b val="true"/>
        <sz val="9"/>
        <rFont val="Times New Roman"/>
        <family val="1"/>
        <charset val="204"/>
      </rPr>
      <t xml:space="preserve">«Шпаргалка» РТП» 
</t>
    </r>
    <r>
      <rPr>
        <sz val="9"/>
        <rFont val="Times New Roman"/>
        <family val="1"/>
        <charset val="204"/>
      </rPr>
      <t xml:space="preserve">В.В. Теребнев, М.А. Шурыгин, Т.Н. Атаманов, М.В. Илеменов</t>
    </r>
  </si>
  <si>
    <t xml:space="preserve">В книге даны понятия о заборе, транспортировании и подачи огнетушащих веществ с использованием насосных установок мобильных средств пожаротушения. Приведены оригинальные таблицы для определения параметров насосно-рукавных систем с примерами. Также представлены задания для самостоятельного решения. В приложения приведены допускаемые сокращения, графические обозначения и тактико-технические характеристики мобильных средств пожаротушения и средств подачи огнетушащих веществ. Книга предназначена для практических работников пожарной охраны, преподавателей, студентов, курсантов и слушателей учебных заведений пожарно-технического профиля.</t>
  </si>
  <si>
    <t xml:space="preserve">Формат – А5
Объем – 116 стр.
Обложка – 
картон "лён" 300 г/м²
термопереплет</t>
  </si>
  <si>
    <r>
      <rPr>
        <strike val="true"/>
        <sz val="9"/>
        <rFont val="Times New Roman"/>
        <family val="1"/>
        <charset val="204"/>
      </rPr>
      <t xml:space="preserve">450-00
</t>
    </r>
    <r>
      <rPr>
        <b val="true"/>
        <sz val="9"/>
        <color rgb="FFFF0000"/>
        <rFont val="Times New Roman"/>
        <family val="1"/>
        <charset val="204"/>
      </rPr>
      <t xml:space="preserve">360-00</t>
    </r>
  </si>
  <si>
    <r>
      <rPr>
        <b val="true"/>
        <sz val="9"/>
        <rFont val="Times New Roman"/>
        <family val="1"/>
        <charset val="204"/>
      </rPr>
      <t xml:space="preserve">«Автономное пожаротушение: реальность и перспективы»
</t>
    </r>
    <r>
      <rPr>
        <sz val="9"/>
        <rFont val="Times New Roman"/>
        <family val="1"/>
        <charset val="204"/>
      </rPr>
      <t xml:space="preserve">Серия: Противопожарная защита и тушение пожаров
Долговидов А. В., Сабинин С. Ю., Теребнев В. В.
</t>
    </r>
  </si>
  <si>
    <t xml:space="preserve">Книга предназначена для разработчиков и проектировщиков установок систем автоматического пожаротушения, курсантов и слушателей учебных заведений пожарно-технического профиля, а также специалистов в области пожарной безопасности.
В книге рассматриваются вопросы, связанные с автономными установками пожаротушения. Предпринята попытка систематизации и классификации данного типа установок в зависимости от сложности защищаемого объекта. Проанализирован существующий рынок данного вида установок, как у нас в стране, так и за рубежом. Предложен подход к необходимому набору функций установки в зависимости от решаемой задачи. 
Подробно рассмотрены вопросы проектирования и применения данного типа установок пожаротушения на примере технологий пожаротушения предлагаемых фирмами ООО «Этернис», ООО «Группа компаний ЭПОТОС».
Отражены возможные направления дальнейшего развития данного вида автоматического пожаротушения, представлены правовые, нормативные и научно-технические проблемы, волнующие в настоящее время производителей и исследователей, работающих в данной области пожаротушения.</t>
  </si>
  <si>
    <t xml:space="preserve">Формат – А5
Объем – 204 стр.
Обложка – 
картон 300 г/м²</t>
  </si>
  <si>
    <t xml:space="preserve">350-00</t>
  </si>
  <si>
    <r>
      <rPr>
        <b val="true"/>
        <sz val="9"/>
        <color rgb="FFFF0000"/>
        <rFont val="Times New Roman"/>
        <family val="1"/>
        <charset val="204"/>
      </rPr>
      <t xml:space="preserve">РАСПРОДАЖА!
</t>
    </r>
    <r>
      <rPr>
        <b val="true"/>
        <sz val="9"/>
        <rFont val="Times New Roman"/>
        <family val="1"/>
        <charset val="204"/>
      </rPr>
      <t xml:space="preserve">«Специальная профессионально-прикладная подготовка пожарных»
</t>
    </r>
    <r>
      <rPr>
        <sz val="9"/>
        <rFont val="Times New Roman"/>
        <family val="1"/>
        <charset val="204"/>
      </rPr>
      <t xml:space="preserve">В.В. Теребнев, В.А. Грачев, М.А. Шурыгин</t>
    </r>
  </si>
  <si>
    <t xml:space="preserve">В учебном пособии рассмотрены: обучение оперативно-тактическим действиям, психологическая подготовка на огневой психологической полосе, нормирование оперативно-тактических действий, организация и методика проведения соревнований по пожарно-прикладному спорту и конкурсов по профессиональному мастерству. Книга предназначена для бакалавров образовательных учреждений МЧС РФ и практических работников подразделений МЧС РФ.</t>
  </si>
  <si>
    <t xml:space="preserve">Формат – А5
Объем – 216 стр.
Обложка – 
картон "лён" 300 г/м²
термопереплет</t>
  </si>
  <si>
    <r>
      <rPr>
        <strike val="true"/>
        <sz val="9"/>
        <rFont val="Times New Roman"/>
        <family val="1"/>
        <charset val="204"/>
      </rPr>
      <t xml:space="preserve">550-00
</t>
    </r>
    <r>
      <rPr>
        <b val="true"/>
        <sz val="9"/>
        <color rgb="FFFF0000"/>
        <rFont val="Times New Roman"/>
        <family val="1"/>
        <charset val="204"/>
      </rPr>
      <t xml:space="preserve">400-00</t>
    </r>
  </si>
  <si>
    <r>
      <rPr>
        <b val="true"/>
        <sz val="9"/>
        <rFont val="Times New Roman"/>
        <family val="1"/>
        <charset val="204"/>
      </rPr>
      <t xml:space="preserve">Справочник «Пожарная и аварийно-спасательная техника»
</t>
    </r>
    <r>
      <rPr>
        <sz val="9"/>
        <rFont val="Times New Roman"/>
        <family val="1"/>
        <charset val="204"/>
      </rPr>
      <t xml:space="preserve">В.В. Теребнев, А.О. Семенов, Ю.Н. Моисеев, В.А. Грачев, Д.В. Тараканов</t>
    </r>
  </si>
  <si>
    <t xml:space="preserve">В данном иллюстрированном справочнике представлена наиболее полная информация о тактико-технических характеристиках находящихся на вооружении в подразделениях, занимающихся вопросами ликвидации последствий чрезвычайных ситуаций, мобильных средствах пожаротушения, пожарного оборудования и инструмента, а так же для того, чтобы иметь полезную и достоверную информацию в учебных заведениях о наличии различных видов пожарной техники. В приложениях приводятся табель положенности на мобильные средства пожаротушения, условные графические обозначения пожарной и аварийно-спасательной техники. С помощью этой книги читатель любого уровня подготовки может самостоятельно ознакомиться с общим видом МСП, пожарного и аварийно-спасательного оборудования и инструмента, а так же с их тактико-техническими характеристиками.</t>
  </si>
  <si>
    <t xml:space="preserve">Формат – А5
Объем – 320 стр., ил.
Обложка –
картон 300 г/м²
термопереплет
</t>
  </si>
  <si>
    <r>
      <rPr>
        <b val="true"/>
        <sz val="9"/>
        <rFont val="Times New Roman"/>
        <family val="1"/>
        <charset val="204"/>
      </rPr>
      <t xml:space="preserve">«Принятие решений при управлении силами и средствами на пожаре»
</t>
    </r>
    <r>
      <rPr>
        <sz val="9"/>
        <rFont val="Times New Roman"/>
        <family val="1"/>
        <charset val="204"/>
      </rPr>
      <t xml:space="preserve">В.В. Теребнев, А.О. Семенов, А.Е., Богданов, Д.В. Тараканов</t>
    </r>
  </si>
  <si>
    <t xml:space="preserve">В учебном пособии рассмотрены вопросы принятия решений при управлении силами и средствами на пожаре. Приведены качественная и количественная методики принятия решений на пожаре, иллюстрируемые примерами расчетов по выбору оптимального в известном смысле варианта расстановки сил и средств между участками тушения пожара. Так же даны рекомендации по использованию методик при планировании действий по тушению пожаров и при анализе произошедших пожаров. Показаны перспективные пути совершенствования процесса управления силами и средствами на пожаре за счет автоматизации процессов принятия решений.</t>
  </si>
  <si>
    <t xml:space="preserve">Формат – А5
Объем – 100 стр.
Обложка – 
картон "лён" 300 г/м²
термопереплет</t>
  </si>
  <si>
    <t xml:space="preserve">650-00</t>
  </si>
  <si>
    <r>
      <rPr>
        <b val="true"/>
        <sz val="9"/>
        <rFont val="Times New Roman"/>
        <family val="1"/>
        <charset val="204"/>
      </rPr>
      <t xml:space="preserve">«Организация службы пожарной части»
</t>
    </r>
    <r>
      <rPr>
        <sz val="9"/>
        <rFont val="Times New Roman"/>
        <family val="1"/>
        <charset val="204"/>
      </rPr>
      <t xml:space="preserve">В.В. Теребнев, В.А. Грачев, А.В. Теребнев, Д.А. Шехов</t>
    </r>
  </si>
  <si>
    <t xml:space="preserve">Как организовать службу начальника караула и газодымозащитную службу, как эксплуатировать и испытывать пожарную технику и пожарно-техническое во¬оружение, какие требования предъявляются к противопожарному водоснабжению, как организовать проведение занятий, как соблюдать правила охраны труда и техники безопасности – ответы на эти и другие вопросы найдет молодой специалист пожарной охраны, прочтя эту книгу. Предназначается для начальствующего состава пожарной охраны, всех специалистов, занимающихся вопросами организации службы, подготовки и пожаротушения, а также для слушателей и курсантов пожарно-технических учебных заведений.</t>
  </si>
  <si>
    <t xml:space="preserve">Формат – А5
Объем – 300 стр.
Обложка – 
картон 300 г/м²
термопереплет</t>
  </si>
  <si>
    <t xml:space="preserve">1040-00</t>
  </si>
  <si>
    <r>
      <rPr>
        <b val="true"/>
        <sz val="9"/>
        <color rgb="FFFF0000"/>
        <rFont val="Times New Roman"/>
        <family val="1"/>
        <charset val="204"/>
      </rPr>
      <t xml:space="preserve">РАСПРОДАЖА ОСТАТКОВ
</t>
    </r>
    <r>
      <rPr>
        <b val="true"/>
        <sz val="9"/>
        <rFont val="Times New Roman"/>
        <family val="1"/>
        <charset val="204"/>
      </rPr>
      <t xml:space="preserve">«Пожарная тактика. Книга 12. Пожаротушение торфяников, лесов и лесоскладов»
</t>
    </r>
    <r>
      <rPr>
        <sz val="9"/>
        <rFont val="Times New Roman"/>
        <family val="1"/>
        <charset val="204"/>
      </rPr>
      <t xml:space="preserve">В.В. Теребнев, Н.С. Артемьев</t>
    </r>
  </si>
  <si>
    <t xml:space="preserve">В книге освещены вопросы статистики возникновения, обнаружения, развития и тушения лесных, торфяных пожаров и лесоскладов. Рекомендованы огнетушащие вещества и технические средства пожаротушения. Изложены вопросы охраны труда и техники безопасности участников тушения рассматриваемых пожаров. Книга предназначена для курсантов и слушателей высших учебных заведений МЧС России.</t>
  </si>
  <si>
    <t xml:space="preserve">Формат – А5
Объем – 216 стр.
Обложка –картон "лён"
300 г/м² 
термопереплет</t>
  </si>
  <si>
    <r>
      <rPr>
        <strike val="true"/>
        <sz val="9"/>
        <rFont val="Times New Roman"/>
        <family val="1"/>
        <charset val="204"/>
      </rPr>
      <t xml:space="preserve">550-00
</t>
    </r>
    <r>
      <rPr>
        <b val="true"/>
        <sz val="9"/>
        <color rgb="FFFF0000"/>
        <rFont val="Times New Roman"/>
        <family val="1"/>
        <charset val="204"/>
      </rPr>
      <t xml:space="preserve">400-00
</t>
    </r>
    <r>
      <rPr>
        <sz val="9"/>
        <rFont val="Times New Roman"/>
        <family val="1"/>
        <charset val="204"/>
      </rPr>
      <t xml:space="preserve">
</t>
    </r>
  </si>
  <si>
    <r>
      <rPr>
        <b val="true"/>
        <sz val="9"/>
        <rFont val="Times New Roman"/>
        <family val="1"/>
        <charset val="204"/>
      </rPr>
      <t xml:space="preserve">«Основы пожарного дела»
</t>
    </r>
    <r>
      <rPr>
        <sz val="9"/>
        <rFont val="Times New Roman"/>
        <family val="1"/>
        <charset val="204"/>
      </rPr>
      <t xml:space="preserve">В.В. Теребнев</t>
    </r>
  </si>
  <si>
    <t xml:space="preserve">В книге изложены вопросы обеспечения пожарной безопасности зданий и сооружений, как на стадии строительства, так и в период их эксплуатации. Приведены требования к оборудованию помещений автоматическими установками пожаротушения, их виды, выбор и проектирование. Даны требования пожарной безопасности при проведении пожаровзрывоопасных работ на объекте. Показаны основы взрывопожаробезопасности технологических процессов производств. Рассмотрены вопросы пожарной профилактики зданий, сооружений, помещений и установок. Показан пожар и его развитие, а также зоны теплового воздействия, задымления и другие параметры. Изложены вопросы тушения пожаров подразделениями пожарной охраны в различных частях здания, а также на особо пожаровзрывоопасных объектах. </t>
  </si>
  <si>
    <t xml:space="preserve">Формат – А5
Объем – 376 стр.
Обложка – 
картон 300 г/м²
термопереплет</t>
  </si>
  <si>
    <t xml:space="preserve">1180-00</t>
  </si>
  <si>
    <t xml:space="preserve">ПЛАКАТЫ ДЛЯ ПОЖАРНО-СПАСАТЕЛЬНЫХ ПОДРАЗДЕЛЕНИЙ</t>
  </si>
  <si>
    <t xml:space="preserve">Ламинирование, плёнка 75 мкм: формат А3+, А2 -  дополнительно 160 руб/лист 
    </t>
  </si>
  <si>
    <r>
      <rPr>
        <sz val="9"/>
        <rFont val="Times New Roman"/>
        <family val="1"/>
        <charset val="204"/>
      </rPr>
      <t xml:space="preserve">Комплект плакатов</t>
    </r>
    <r>
      <rPr>
        <b val="true"/>
        <sz val="9"/>
        <rFont val="Times New Roman"/>
        <family val="1"/>
        <charset val="204"/>
      </rPr>
      <t xml:space="preserve"> "Охрана труда в подразделениях пожарной охраны"
</t>
    </r>
    <r>
      <rPr>
        <i val="true"/>
        <sz val="9"/>
        <rFont val="Times New Roman"/>
        <family val="1"/>
        <charset val="204"/>
      </rPr>
      <t xml:space="preserve">(в соответствии с приказом Минтруда России от 11.12.2020 г. №881н,)</t>
    </r>
  </si>
  <si>
    <t xml:space="preserve">Содержание комплекта: 1. Общие положения. Несение службы в дежурном карауле. 2. Выезд и следование к месту пожара. Сбор и возвращение в подразделение. 3. Разведка пожара. 4. Боевое развертывание сил и средств. 5. Ликвидация горения. 6. Эксплуатация учебно-тренировочных комплексов. 7. Эксплуатация и техническое обслуживание пожарной техники. 8. Спасательные и аварийно-спасательные работы. 9. Тушение пожаров и проведение АСР на сетях электроснабжения. 10. Вскрытие и разбор строительных конструкций. Подъем (спуск) на высоту (с высоты). 11. Аварийно-спасательные работы при ДТП. 12. Меры безопасности при работе с аварийно-спасательным инструментом.
</t>
  </si>
  <si>
    <t xml:space="preserve">12 плакатов             Формат – А2
Бумага – ВХИ 150 гр.              </t>
  </si>
  <si>
    <t xml:space="preserve">2 500-00</t>
  </si>
  <si>
    <r>
      <rPr>
        <b val="true"/>
        <sz val="9"/>
        <color rgb="FFFF0000"/>
        <rFont val="Times New Roman"/>
        <family val="1"/>
        <charset val="204"/>
      </rPr>
      <t xml:space="preserve">НОВИНКА!
</t>
    </r>
    <r>
      <rPr>
        <sz val="9"/>
        <rFont val="Times New Roman"/>
        <family val="1"/>
        <charset val="204"/>
      </rPr>
      <t xml:space="preserve">Комплект плакатов</t>
    </r>
    <r>
      <rPr>
        <b val="true"/>
        <sz val="9"/>
        <rFont val="Times New Roman"/>
        <family val="1"/>
        <charset val="204"/>
      </rPr>
      <t xml:space="preserve"> "Условные обозначения"
</t>
    </r>
    <r>
      <rPr>
        <i val="true"/>
        <sz val="9"/>
        <rFont val="Times New Roman"/>
        <family val="1"/>
        <charset val="204"/>
      </rPr>
      <t xml:space="preserve">(в соответствии с приказом МЧС России от 16.09.2024 г. №777)</t>
    </r>
  </si>
  <si>
    <t xml:space="preserve">Условные обозначения для составления планов-схем расстановки сил и средств подразделений пожарной охраны на различных этапах проведения боевых действий.</t>
  </si>
  <si>
    <t xml:space="preserve">2 плаката             Формат – А2
Бумага – ВХИ 150 гр.              </t>
  </si>
  <si>
    <t xml:space="preserve">480-00</t>
  </si>
  <si>
    <r>
      <rPr>
        <sz val="9"/>
        <rFont val="Times New Roman"/>
        <family val="1"/>
        <charset val="204"/>
      </rPr>
      <t xml:space="preserve">Комплект плакатов 
</t>
    </r>
    <r>
      <rPr>
        <b val="true"/>
        <sz val="9"/>
        <rFont val="Times New Roman"/>
        <family val="1"/>
        <charset val="204"/>
      </rPr>
      <t xml:space="preserve">«Гарнизонная и караульная служба. Создание и задачи»
</t>
    </r>
    <r>
      <rPr>
        <sz val="9"/>
        <rFont val="Times New Roman"/>
        <family val="1"/>
        <charset val="204"/>
      </rPr>
      <t xml:space="preserve">4-е издание, переработанное                                                                     
</t>
    </r>
    <r>
      <rPr>
        <i val="true"/>
        <sz val="9"/>
        <rFont val="Times New Roman"/>
        <family val="1"/>
        <charset val="204"/>
      </rPr>
      <t xml:space="preserve">(в соответствии с приказами МЧС России от 20.10.2017 г. 
№ 452, от 25.10.2017 г. № 467, №129 от 28.02.2020 г</t>
    </r>
    <r>
      <rPr>
        <i val="true"/>
        <sz val="9"/>
        <color rgb="FFFF0000"/>
        <rFont val="Times New Roman"/>
        <family val="1"/>
        <charset val="204"/>
      </rPr>
      <t xml:space="preserve">.</t>
    </r>
    <r>
      <rPr>
        <i val="true"/>
        <sz val="9"/>
        <rFont val="Times New Roman"/>
        <family val="1"/>
        <charset val="204"/>
      </rPr>
      <t xml:space="preserve">)</t>
    </r>
  </si>
  <si>
    <t xml:space="preserve">Содержание комплекта: 1. Гарнизонная служба. Задачи. Силы и средства гарнизона. 2-3. Нештатные лица гарнизона. 4-5. Нештатные службы гарнизона. Организация гарнизонной службы при усиленном варианте несения службы. 6-8. Караульная служба. Должностные лица дежурного караула. 9. Внутренний наряд на период боевого дежурства. Порядок допуска на территорию подразделения.</t>
  </si>
  <si>
    <t xml:space="preserve">9 плакатов
Формат – А2 
Бумага - ВХИ 150 гр
</t>
  </si>
  <si>
    <t xml:space="preserve">1 800-00</t>
  </si>
  <si>
    <r>
      <rPr>
        <sz val="9"/>
        <rFont val="Times New Roman"/>
        <family val="1"/>
        <charset val="204"/>
      </rPr>
      <t xml:space="preserve">Комплект плакатов 
</t>
    </r>
    <r>
      <rPr>
        <b val="true"/>
        <sz val="9"/>
        <rFont val="Times New Roman"/>
        <family val="1"/>
        <charset val="204"/>
      </rPr>
      <t xml:space="preserve">«Тактические действия подразделений Федеральной противопожарной службы при тушении пожаров и проведении аварийно-спасательных работ»
Часть 1 </t>
    </r>
  </si>
  <si>
    <t xml:space="preserve">Содержание комплекта: 1. Решающее направление действий на пожаре. 2. Развёртывание сил и средств.  3-4. Схемы развертывания сил и средств с использованием МСП. 5. Руководитель тушения пожара. 6. Участки тушения пожара. 7. Работа тыла на пожаре. 8. Оперативный штаб пожаротушения. 9. Работа ствольщика на пожаре. 10. Специальные работы на пожаре. Схема связи на пожаре. 11. Тушение пожара в подвалах. 12. Тушение пожаров в этажах зданий. 13. Тушение пожаров в чердачных помещениях. 14.Тушение пожаров покрытий. 15. Тушение пожаров в зданиях повышенной этажности. 16. Тушение пожаров в помещениях с электроустановками высокого напряжения. 17. Тушение пожаров в складах материальных ценностей и магазинах. 18-19. Тушение горящего подвижного состава на железнодорожном транспорте. 20. Тушение пожаров на морском и речном транспорте.</t>
  </si>
  <si>
    <t xml:space="preserve">20 плакатов
Формат – А3+ (410 х 550 мм)
Мелованная бумага
</t>
  </si>
  <si>
    <r>
      <rPr>
        <sz val="9"/>
        <rFont val="Times New Roman"/>
        <family val="1"/>
        <charset val="204"/>
      </rPr>
      <t xml:space="preserve">2 800-00
</t>
    </r>
  </si>
  <si>
    <r>
      <rPr>
        <b val="true"/>
        <sz val="9"/>
        <color rgb="FFFF0000"/>
        <rFont val="Times New Roman"/>
        <family val="1"/>
        <charset val="204"/>
      </rPr>
      <t xml:space="preserve">АКЦИЯ!
</t>
    </r>
    <r>
      <rPr>
        <sz val="9"/>
        <rFont val="Times New Roman"/>
        <family val="1"/>
        <charset val="204"/>
      </rPr>
      <t xml:space="preserve">Комплект плакатов
</t>
    </r>
    <r>
      <rPr>
        <b val="true"/>
        <sz val="9"/>
        <rFont val="Times New Roman"/>
        <family val="1"/>
        <charset val="204"/>
      </rPr>
      <t xml:space="preserve">«Тактические действия подразделений Федеральной противопожарной службы при тушении пожаров и проведении аварийно-спасательных работ»
Часть 2</t>
    </r>
  </si>
  <si>
    <t xml:space="preserve">Содержание комплекта: 1. Тушение пожаров в лечебных учреждениях. 2. Тушение пожаров в детских учреждениях. 3. Тушение пожаров в холодильниках. 4. Тушение пожаров на предприятиях текстильной промышленности. 5. Тушение пожаров в гаражах, троллейбусных и трамвайных парках. 6-7. Тушение пожаров летательных аппаратов. 8. Тушение пожаров в элеваторах и мельницах. 9. Тушения пожаров в лесах. 10. Тушение пожаров в театрах. 11. Тушение пожаров торфа. 12. Тушение пожаров на складах лесоматериалов. 13. Организация тушения пожаров в сельской местности. 14-15. Тушение пожаров в метрополитене. 16. Тушение пожаров на складах взрывчатых веществ. 17. Тушение пожаров в открытых технологических установках. 18. Тушение пожаров в наземных и подземных резервуарах складов нефтепродуктов. 19. Тушение пожаров на электростанциях и подстанциях. 20. Тушение пожаров на радиационно-опасных объектах.</t>
  </si>
  <si>
    <t xml:space="preserve">20 плакатов
Формат – А3+ 
(410 х 550 мм)
Мелованная бумага
</t>
  </si>
  <si>
    <r>
      <rPr>
        <strike val="true"/>
        <sz val="9"/>
        <rFont val="Times New Roman"/>
        <family val="1"/>
        <charset val="204"/>
      </rPr>
      <t xml:space="preserve">2 300-00
</t>
    </r>
    <r>
      <rPr>
        <b val="true"/>
        <sz val="9"/>
        <color rgb="FFFF0000"/>
        <rFont val="Times New Roman"/>
        <family val="1"/>
        <charset val="204"/>
      </rPr>
      <t xml:space="preserve">1 900-00
</t>
    </r>
  </si>
  <si>
    <r>
      <rPr>
        <b val="true"/>
        <sz val="9"/>
        <rFont val="Times New Roman"/>
        <family val="1"/>
        <charset val="204"/>
      </rPr>
      <t xml:space="preserve">Плакат «История создания газодымозащитной службы»</t>
    </r>
    <r>
      <rPr>
        <sz val="9"/>
        <rFont val="Times New Roman"/>
        <family val="1"/>
        <charset val="204"/>
      </rPr>
      <t xml:space="preserve"> 
</t>
    </r>
  </si>
  <si>
    <t xml:space="preserve">Содержание: первые аппараты для защиты органов дыхания; история появления первого отделения ГДЗС; основоположники газодымозащитной службы.</t>
  </si>
  <si>
    <r>
      <rPr>
        <sz val="9"/>
        <rFont val="Times New Roman"/>
        <family val="1"/>
        <charset val="204"/>
      </rPr>
      <t xml:space="preserve">Формат - А2 
(594 х 420 мм)                                  ВХИ - 140 г/м</t>
    </r>
    <r>
      <rPr>
        <sz val="9"/>
        <rFont val="Calibri"/>
        <family val="2"/>
        <charset val="204"/>
      </rPr>
      <t xml:space="preserve">²      Полноцвет.</t>
    </r>
  </si>
  <si>
    <r>
      <rPr>
        <sz val="9"/>
        <rFont val="Times New Roman"/>
        <family val="1"/>
        <charset val="204"/>
      </rPr>
      <t xml:space="preserve">Комплект плакатов 
</t>
    </r>
    <r>
      <rPr>
        <b val="true"/>
        <sz val="9"/>
        <rFont val="Times New Roman"/>
        <family val="1"/>
        <charset val="204"/>
      </rPr>
      <t xml:space="preserve">«Газодымозащитная служба»
</t>
    </r>
    <r>
      <rPr>
        <sz val="9"/>
        <rFont val="Times New Roman"/>
        <family val="1"/>
        <charset val="204"/>
      </rPr>
      <t xml:space="preserve">3-е издание, переработанное 
</t>
    </r>
    <r>
      <rPr>
        <i val="true"/>
        <sz val="9"/>
        <rFont val="Times New Roman"/>
        <family val="1"/>
        <charset val="204"/>
      </rPr>
      <t xml:space="preserve">(в соответствии с приказом МЧС России от 27.06.2022 г. №640) </t>
    </r>
  </si>
  <si>
    <t xml:space="preserve">Содержание комплекта: 1-2. Специальная защитная одежда 3. Самоспасатели. 4. Дыхательные аппараты со сжатым воздухом. 5. Дыхательные аппараты со сжатым кислородом. 6. Пожарные тепловизоры. 7. Компрессоры. 8. Учебно-тренировочный полигон. 9. Огневая полоса психологической подготовки. 10. Тренировка газодымозащитников в теплодымокамере. 11. Оснащение звена ГДЗС. 12. Боевая проверка дыхательного аппарата со сжатым воздухом. 13. Контрольно-пропускной пункт ГДЗС. Пост безопасности ГДЗС. 14. Обязанности личного состава при тушении пожаров в непригодной для дыхания среде. 15. Спасательные устройства, входящие в комплект дыхательных аппаратов со сжатым воздухом. 16. Проверка №1 дыхательного аппарата со сжатым воздухом. 17. Системы контроля дыхательных аппаратов со сжатым воздухом. 18. Правила работы и требования безопасности в СИЗОД. 19. База и обслуживающий пост ГДЗС.  20. Расчет параметров работы в СИЗОД.</t>
  </si>
  <si>
    <t xml:space="preserve">20 плакатов
Формат – А2 
(594 х 420 мм)
Бумага - ВХИ 150 гр
</t>
  </si>
  <si>
    <r>
      <rPr>
        <sz val="9"/>
        <rFont val="Times New Roman"/>
        <family val="1"/>
        <charset val="204"/>
      </rPr>
      <t xml:space="preserve">3 700-00
</t>
    </r>
  </si>
  <si>
    <t xml:space="preserve">НАГЛЯДНЫЕ ПОСОБИЯ ДЛЯ СЛУЖБ АВАРИЙНО-СПАСАТЕЛЬНОГО ОБЕСПЕЧЕНИЯ ПОЛЕТОВ (СПАСОП)</t>
  </si>
  <si>
    <r>
      <rPr>
        <sz val="9"/>
        <rFont val="Times New Roman"/>
        <family val="1"/>
        <charset val="204"/>
      </rPr>
      <t xml:space="preserve">Комплект плакатов 
</t>
    </r>
    <r>
      <rPr>
        <b val="true"/>
        <sz val="9"/>
        <rFont val="Times New Roman"/>
        <family val="1"/>
        <charset val="204"/>
      </rPr>
      <t xml:space="preserve">«Служба противопожарного и аварийно-спасательного обеспечения полетов»
</t>
    </r>
    <r>
      <rPr>
        <i val="true"/>
        <sz val="9"/>
        <rFont val="Times New Roman"/>
        <family val="1"/>
        <charset val="204"/>
      </rPr>
      <t xml:space="preserve">(в соответствии с  приказом Минтранса РФ от 26.11.2020 г. № 517; приказом МЧС России от 27.06.2022 г. №640; приказом МЧС России от 16 октября 2017 г. № 444;  приказом Минтруда РФ от 11.12.2020 г. № 881н)</t>
    </r>
  </si>
  <si>
    <r>
      <rPr>
        <sz val="9"/>
        <rFont val="Times New Roman"/>
        <family val="1"/>
        <charset val="204"/>
      </rPr>
      <t xml:space="preserve">Содержание комплекта: 
1. Порядок организации аварийно-спасательного обеспечения полетов воздушных судов.
2-3. Обязанности должностных лиц СПАСОП 
</t>
    </r>
    <r>
      <rPr>
        <i val="true"/>
        <sz val="9"/>
        <rFont val="Times New Roman"/>
        <family val="1"/>
        <charset val="204"/>
      </rPr>
      <t xml:space="preserve">(РЛЧС, диспетчер СПАСОП, начальник аварийно-спасательного подразделения, начальник ава-рийно-спасательного отряда, спасатель, водитель). 
</t>
    </r>
    <r>
      <rPr>
        <sz val="9"/>
        <rFont val="Times New Roman"/>
        <family val="1"/>
        <charset val="204"/>
      </rPr>
      <t xml:space="preserve">4. Порядок вскрытия люков на воздушном судне.
5-7. Схемы ВС и места расположения основных и аварийных выходов </t>
    </r>
    <r>
      <rPr>
        <i val="true"/>
        <sz val="9"/>
        <rFont val="Times New Roman"/>
        <family val="1"/>
        <charset val="204"/>
      </rPr>
      <t xml:space="preserve">(самолеты Ан-2, Ан-24, Ан-26, Ан-30, Ан-32, Ан-74, Як-40, Л-410, ATR-42; вертолеты Ми-2, Ми-8Т, Ми-8МТВ, Ми-26).
</t>
    </r>
    <r>
      <rPr>
        <sz val="9"/>
        <rFont val="Times New Roman"/>
        <family val="1"/>
        <charset val="204"/>
      </rPr>
      <t xml:space="preserve">8. Обязанности личного состава при тушении пожаров в НДС.
9. Техническое обслуживание ДАСВ
</t>
    </r>
    <r>
      <rPr>
        <i val="true"/>
        <sz val="9"/>
        <rFont val="Times New Roman"/>
        <family val="1"/>
        <charset val="204"/>
      </rPr>
      <t xml:space="preserve">(боевая проверка, проверка №1).
</t>
    </r>
    <r>
      <rPr>
        <sz val="9"/>
        <rFont val="Times New Roman"/>
        <family val="1"/>
        <charset val="204"/>
      </rPr>
      <t xml:space="preserve">10. Расчет параметров работы в СИЗОД.
11. Требования охраны труда при эксплуатации и техническом обслуживании пожарных автомобилей.
12-13.Тушение пожаров на воздушных судах.
14. Расчет сил и средств для тушения пожаров на воздушных судах.
15. Руководитель тушения пожара.
16. Решающее направление боевых действий при пожаре.</t>
    </r>
  </si>
  <si>
    <t xml:space="preserve">16 плакатов
Формат – А2
Бумага – ВХИ 140 гр</t>
  </si>
  <si>
    <t xml:space="preserve">3 300-00</t>
  </si>
  <si>
    <r>
      <rPr>
        <b val="true"/>
        <sz val="9"/>
        <rFont val="Times New Roman"/>
        <family val="1"/>
        <charset val="204"/>
      </rPr>
      <t xml:space="preserve">Учебные стенды  
</t>
    </r>
    <r>
      <rPr>
        <sz val="9"/>
        <rFont val="Times New Roman"/>
        <family val="1"/>
        <charset val="204"/>
      </rPr>
      <t xml:space="preserve">для осуществления процесса подготовки службы противопожарного и аварийно-спасательного обеспечения полетов</t>
    </r>
  </si>
  <si>
    <r>
      <rPr>
        <sz val="9"/>
        <rFont val="Times New Roman"/>
        <family val="1"/>
        <charset val="204"/>
      </rPr>
      <t xml:space="preserve">Виды стендов:  
1. Обязанности личного состава при тушении пожаров в непригодной для дыхания среде. 
2. Техническое обслуживание ДАСВ 
3. Правила обращения с воздушными баллонами 
4. Расчет сил и средств при ведении боевых действий по тушению  пожара. 
5. Обязанности водителя пожарного автомобиля. 
6. Требования охраны труда при эксплуатации и техническом обслуживании пожарных автомобилей.
7. Тактико-технические характеристики аэродромных автомобилей
(</t>
    </r>
    <r>
      <rPr>
        <i val="true"/>
        <sz val="9"/>
        <rFont val="Times New Roman"/>
        <family val="1"/>
        <charset val="204"/>
      </rPr>
      <t xml:space="preserve">разрабатывается, учитывая автомобили, находящиеся на вооружении Заказчика</t>
    </r>
    <r>
      <rPr>
        <sz val="9"/>
        <rFont val="Times New Roman"/>
        <family val="1"/>
        <charset val="204"/>
      </rPr>
      <t xml:space="preserve">) 
8. Табель положенности пожарного и аварийно-спасательного оборудования для аэродромных автомобилей. 
9.  Обязанности должностных лиц СПАСОП 
10. Расчет параметров работы в СИЗОД 
11. Тушение пожаров на воздушных суднах (№1) 
12 Тушение пожаров на воздушных суднах (№2) 
13. Расчет сил и средств для тушения пожаров на воздушных судах. 
14. Решающее направление боевых действий при пожаре. 
15. Руководитель тушения пожара.  
16. Тушение пожаров в метрополитене. 
17. Порядок вскрытия люков на воздушном судне. 
18. Знаки дорожного движения. 
19. Руководящие документы СПАСОП.</t>
    </r>
  </si>
  <si>
    <t xml:space="preserve">Размер - 750*950 мм,
ПВХ 4 мм, виниловая
пленка, интерьерная
печать, цветность –
полноцвет.
</t>
  </si>
  <si>
    <t xml:space="preserve">Цена за 1 стенд:
4550-00
</t>
  </si>
  <si>
    <t xml:space="preserve">ПОЖАРНАЯ БЕЗОПАСНОСТЬ ПРЕДПРИЯТИЙ, УЧРЕЖДЕНИЙ (ПЛАКАТЫ)</t>
  </si>
  <si>
    <t xml:space="preserve">Ламинирование, плёнка 75 мкм: формат А3+, А2 -  дополнительно 160 руб/лист 
формат А3 - дополнительно 90 руб/лист 
    </t>
  </si>
  <si>
    <r>
      <rPr>
        <sz val="9"/>
        <rFont val="Times New Roman"/>
        <family val="1"/>
        <charset val="204"/>
      </rPr>
      <t xml:space="preserve">Комплект плакатов 
</t>
    </r>
    <r>
      <rPr>
        <b val="true"/>
        <sz val="9"/>
        <rFont val="Times New Roman"/>
        <family val="1"/>
        <charset val="204"/>
      </rPr>
      <t xml:space="preserve">«Пожарная безопасность в лесах»
</t>
    </r>
    <r>
      <rPr>
        <sz val="9"/>
        <rFont val="Times New Roman"/>
        <family val="1"/>
        <charset val="204"/>
      </rPr>
      <t xml:space="preserve">переработанное издание
</t>
    </r>
  </si>
  <si>
    <t xml:space="preserve">Содержание комплекта: 1.Общие положения. 2. Общие требования пожарной безопасности в лесах. 3. Требования пожарной безопасности в соответствии с Правилами противопожарного режима в РФ. 4. Требования при проведении рубок лесных насаждений. 5. Требования при проведении переработки лесных ресурсов, заготовке живицы. Требования при осуществлении рекреакционной деятельности. Требования при размещении и эксплуатации автомобильных и железнодорожных работ. 6. Требования при добыче торфа. Требования пожарной при выполнении работ по геологическому изучению недр, разведке и добыче полезных ископаемых. Требования при строительстве, реконструкции и эксплуатации линий электропередачи, связи, трубопроводов.</t>
  </si>
  <si>
    <t xml:space="preserve">6 плакатов
Формат – А3, 
бумага ВХИ 150 гр
Полноцвет.</t>
  </si>
  <si>
    <t xml:space="preserve">720-00</t>
  </si>
  <si>
    <r>
      <rPr>
        <sz val="9"/>
        <rFont val="Times New Roman"/>
        <family val="1"/>
        <charset val="204"/>
      </rPr>
      <t xml:space="preserve">Комплект плакатов 
</t>
    </r>
    <r>
      <rPr>
        <b val="true"/>
        <sz val="9"/>
        <rFont val="Times New Roman"/>
        <family val="1"/>
        <charset val="204"/>
      </rPr>
      <t xml:space="preserve">«Пожарная безопасность складов»</t>
    </r>
  </si>
  <si>
    <t xml:space="preserve">Содержание комплекта: 1. Пожарная безопасность территории. 2 Пожарная безопасность территории (продолжение). 3. Хранение ЛВЖ и ГЖ. 4. Хранение ЛВЖ и ГЖ (продолжение). 5. Хранение горючих газов. 6. Требования к электрооборудованию. 7. Требования к средствам пожаротушения. 8. Планировка склада площадью 5000 м2. 9. Требования к складам лесоматериалов.</t>
  </si>
  <si>
    <t xml:space="preserve">9 плакатов
Формат – А3 
бумага ВХИ 150 гр
Полноцвет.
</t>
  </si>
  <si>
    <t xml:space="preserve">990-00</t>
  </si>
  <si>
    <r>
      <rPr>
        <sz val="9"/>
        <rFont val="Times New Roman"/>
        <family val="1"/>
        <charset val="204"/>
      </rPr>
      <t xml:space="preserve">Комплект плакатов 
</t>
    </r>
    <r>
      <rPr>
        <b val="true"/>
        <sz val="9"/>
        <rFont val="Times New Roman"/>
        <family val="1"/>
        <charset val="204"/>
      </rPr>
      <t xml:space="preserve">«Пожарная безопасность медицинских организаций»
</t>
    </r>
    <r>
      <rPr>
        <sz val="9"/>
        <rFont val="Times New Roman"/>
        <family val="1"/>
        <charset val="204"/>
      </rPr>
      <t xml:space="preserve">переработанное издание
</t>
    </r>
  </si>
  <si>
    <t xml:space="preserve">Содержание комплекта: 1. Содержание территорий. 2 Содержание помещений 3. Содержание помещений. 4. Требования к специализированным помещениям (лаборатории, барокамеры). 5. Требованияк специализированным помещениям физиотерапевтические кабинеты, отделения анестизиологии, реанимации, интенсивной терапии, операционные). 6. Требования к специализированным помещениям (материальные и аптечные склады, помещения рентгенкабинетов и архива рентгеноснимков). 7. Первичные средства пожаротушения. 8. В лечебных учреждениях запрещается. 9. Эвакуационные пути и пожарная сигнализация. 10. Обязанности руководителя лечебного учреждения.</t>
  </si>
  <si>
    <t xml:space="preserve">10 плакатов
Формат – А3 
бумага ВХИ 150 гр
Полноцвет.
</t>
  </si>
  <si>
    <t xml:space="preserve">1100-00</t>
  </si>
  <si>
    <r>
      <rPr>
        <sz val="9"/>
        <rFont val="Times New Roman"/>
        <family val="1"/>
        <charset val="204"/>
      </rPr>
      <t xml:space="preserve">Комплект плакатов 
</t>
    </r>
    <r>
      <rPr>
        <b val="true"/>
        <sz val="9"/>
        <rFont val="Times New Roman"/>
        <family val="1"/>
        <charset val="204"/>
      </rPr>
      <t xml:space="preserve">«Пожарная безопасность гостиниц, мотелей, кемпингов» 
</t>
    </r>
    <r>
      <rPr>
        <sz val="9"/>
        <rFont val="Times New Roman"/>
        <family val="1"/>
        <charset val="204"/>
      </rPr>
      <t xml:space="preserve">переработанное издание</t>
    </r>
  </si>
  <si>
    <t xml:space="preserve">Содержание комплекта: 1. Общие требования. 2. Требования к территории. 3-4. Общие требования. 5-6. Требования к эвакуации. 7. Спасательные устройства. 8. Требования к планам эвакуации. 9. Действия при пожаре граждан. 10. Действия обслуживающего персонала при пожаре.</t>
  </si>
  <si>
    <r>
      <rPr>
        <sz val="9"/>
        <rFont val="Times New Roman"/>
        <family val="1"/>
        <charset val="204"/>
      </rPr>
      <t xml:space="preserve">Комплект плакатов 
</t>
    </r>
    <r>
      <rPr>
        <b val="true"/>
        <sz val="9"/>
        <rFont val="Times New Roman"/>
        <family val="1"/>
        <charset val="204"/>
      </rPr>
      <t xml:space="preserve">«Пожарная безопасность автозаправочных станций»
</t>
    </r>
    <r>
      <rPr>
        <sz val="9"/>
        <rFont val="Times New Roman"/>
        <family val="1"/>
        <charset val="204"/>
      </rPr>
      <t xml:space="preserve">переработанное издание</t>
    </r>
  </si>
  <si>
    <t xml:space="preserve">Содержание комплекта: 1. Общие требования пожарной безопасности. 2.ТПБ к зданиям и сооружениям АЗС. 3. ТПБ к технологическому оборудованию АЗС. 4. Автоматическая защита от переполнения цистерн и резервуаров. 5. Дополнительные требования к многотопливным АЗС. 6. ТПБ к самостоятельному участку АЗС, предназначенному для приема, хранения и выдачи сжиженных углеводородных газов (СУГ).</t>
  </si>
  <si>
    <t xml:space="preserve">6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ожарная безопасность резервуарных парков»</t>
    </r>
  </si>
  <si>
    <t xml:space="preserve">Содержание комплекта: 1. Оборудование наземных резервуаров для маловязких нефтепродуктов. 2. Насосные по перекачке нефтепродуктов. Соблюдение противопожарных правил при отпуске огнеопасных жидкостей. 4. Меры пожарной безопасности при сливно-наливных работах на железнодорожной эстакаде. 5. Меры пожарной безопасности при тарном хранении нефтепродуктов. 6. Требования пожарной безопасности при генеральной планировке нефтебаз. 7. Пожарная безопасность автомобильных эстакад.</t>
  </si>
  <si>
    <t xml:space="preserve">7 плакатов
Формат – А3 
бумага ВХИ 150 гр
Полноцвет.
</t>
  </si>
  <si>
    <t xml:space="preserve">840-00</t>
  </si>
  <si>
    <r>
      <rPr>
        <sz val="9"/>
        <rFont val="Times New Roman"/>
        <family val="1"/>
        <charset val="204"/>
      </rPr>
      <t xml:space="preserve">Комплект плакатов 
</t>
    </r>
    <r>
      <rPr>
        <b val="true"/>
        <sz val="9"/>
        <rFont val="Times New Roman"/>
        <family val="1"/>
        <charset val="204"/>
      </rPr>
      <t xml:space="preserve">«Пожарная безопасность промышленных предприятий»
</t>
    </r>
  </si>
  <si>
    <t xml:space="preserve">Содержание комплекта: Организация противопожарной защиты. Содержание территории. Содержание помещений. Работа с ЛВЖ, ГЖ. Содержание путей эвакуации. Электрооборудование. Пожарные извещатели.</t>
  </si>
  <si>
    <t xml:space="preserve">7 плакатов
Формат – А3 
бумага ВХИ 150 гр
Полноцвет.</t>
  </si>
  <si>
    <t xml:space="preserve">880-00</t>
  </si>
  <si>
    <r>
      <rPr>
        <sz val="9"/>
        <rFont val="Times New Roman"/>
        <family val="1"/>
        <charset val="204"/>
      </rPr>
      <t xml:space="preserve">Комплект плакатов 
</t>
    </r>
    <r>
      <rPr>
        <b val="true"/>
        <sz val="9"/>
        <rFont val="Times New Roman"/>
        <family val="1"/>
        <charset val="204"/>
      </rPr>
      <t xml:space="preserve">«Пожарная безопасность предприятий торговли и служб быта»
</t>
    </r>
  </si>
  <si>
    <t xml:space="preserve">Содержание комплекта: Причины возникновения пожаров. Пожароопасные товары. Пути эвакуации. Территория вокруг здания, пожарные гидранты. Действия обслуживающего персонала при пожаре.</t>
  </si>
  <si>
    <t xml:space="preserve">5 плакатов
Формат – А3 
бумага ВХИ 150 гр
Полноцвет.</t>
  </si>
  <si>
    <t xml:space="preserve">600-00</t>
  </si>
  <si>
    <r>
      <rPr>
        <sz val="9"/>
        <rFont val="Times New Roman"/>
        <family val="1"/>
        <charset val="204"/>
      </rPr>
      <t xml:space="preserve">Комплект плакатов 
</t>
    </r>
    <r>
      <rPr>
        <b val="true"/>
        <sz val="9"/>
        <rFont val="Times New Roman"/>
        <family val="1"/>
        <charset val="204"/>
      </rPr>
      <t xml:space="preserve">«Первичные средства пожаротушения»
</t>
    </r>
    <r>
      <rPr>
        <sz val="9"/>
        <rFont val="Times New Roman"/>
        <family val="1"/>
        <charset val="204"/>
      </rPr>
      <t xml:space="preserve">переработанное издание
</t>
    </r>
  </si>
  <si>
    <t xml:space="preserve">Содержание комплекта: Углекислотные огнетушители. Порошковые. Воздушно-пенные огнетушители. Пожарный кран, пожарный стенд, пожарный щит. Нормы оснащения первичными средствами пожаротушения.</t>
  </si>
  <si>
    <r>
      <rPr>
        <b val="true"/>
        <sz val="9"/>
        <color rgb="FFFF0000"/>
        <rFont val="Times New Roman"/>
        <family val="1"/>
        <charset val="204"/>
      </rPr>
      <t xml:space="preserve">РАСПРОДАЖА!
</t>
    </r>
    <r>
      <rPr>
        <sz val="9"/>
        <rFont val="Times New Roman"/>
        <family val="1"/>
        <charset val="204"/>
      </rPr>
      <t xml:space="preserve">Комплект плакатов 
</t>
    </r>
    <r>
      <rPr>
        <b val="true"/>
        <sz val="9"/>
        <rFont val="Times New Roman"/>
        <family val="1"/>
        <charset val="204"/>
      </rPr>
      <t xml:space="preserve">«Пожарная безопасность в детских учреждениях»
</t>
    </r>
    <r>
      <rPr>
        <sz val="9"/>
        <rFont val="Times New Roman"/>
        <family val="1"/>
        <charset val="204"/>
      </rPr>
      <t xml:space="preserve">Плакаты предназначены для сотрудников детских учреждений при оформлении уголков пожарной безопасности, для занятий с учащимися старших классов по курсу ОБЖ</t>
    </r>
  </si>
  <si>
    <t xml:space="preserve">Содержание комплекта: 1. В зданиях детских учреждениях запрещается. 2. Содержание территории. 3. Эксплуатация пожарной автоматики. 4. Размещение первичных средств пожаротушения. 5. Использование первичных средств пожаротушения. 6. Действие детей и сотрудников при возникновении пожара. </t>
  </si>
  <si>
    <t xml:space="preserve">6 плакатов
Формат – А2 
Мелованная бумага
Полноцвет.</t>
  </si>
  <si>
    <t xml:space="preserve">300-00</t>
  </si>
  <si>
    <r>
      <rPr>
        <sz val="9"/>
        <rFont val="Times New Roman"/>
        <family val="1"/>
        <charset val="204"/>
      </rPr>
      <t xml:space="preserve">Плакат 
</t>
    </r>
    <r>
      <rPr>
        <b val="true"/>
        <sz val="9"/>
        <rFont val="Times New Roman"/>
        <family val="1"/>
        <charset val="204"/>
      </rPr>
      <t xml:space="preserve">«Береги свой дом от пожара»
</t>
    </r>
    <r>
      <rPr>
        <sz val="9"/>
        <rFont val="Times New Roman"/>
        <family val="1"/>
        <charset val="204"/>
      </rPr>
      <t xml:space="preserve">дополненное издание</t>
    </r>
  </si>
  <si>
    <t xml:space="preserve">Посвящен пожарной безопасности в многоквартирном доме и предназначен для размещения в ЖКО и подъездах дома.</t>
  </si>
  <si>
    <t xml:space="preserve">Формат – А3
Самоклеящаяся бумага
Полноцвет.</t>
  </si>
  <si>
    <t xml:space="preserve">ПРОФИЛАКТИЧЕСКАЯ РАБОТА С ДЕТЬМИ ПО ПОЖАРНОЙ БЕЗОПАСНОСТИ</t>
  </si>
  <si>
    <r>
      <rPr>
        <sz val="9"/>
        <rFont val="Times New Roman"/>
        <family val="1"/>
        <charset val="204"/>
      </rPr>
      <t xml:space="preserve">Комплект плакатов
</t>
    </r>
    <r>
      <rPr>
        <b val="true"/>
        <sz val="9"/>
        <rFont val="Times New Roman"/>
        <family val="1"/>
        <charset val="204"/>
      </rPr>
      <t xml:space="preserve">«Пожарная безопасность в детских образовательных учреждений»
</t>
    </r>
    <r>
      <rPr>
        <sz val="9"/>
        <rFont val="Times New Roman"/>
        <family val="1"/>
        <charset val="204"/>
      </rPr>
      <t xml:space="preserve">дополненное издание</t>
    </r>
  </si>
  <si>
    <t xml:space="preserve">Плакаты предназначены для оформления классов и уголков безопасности, для занятий на уроках ОБЖ</t>
  </si>
  <si>
    <t xml:space="preserve">15 плакатов
Формат – А3 
бумага ВХИ 150 гр</t>
  </si>
  <si>
    <t xml:space="preserve">1 650-00</t>
  </si>
  <si>
    <r>
      <rPr>
        <b val="true"/>
        <sz val="9"/>
        <rFont val="Times New Roman"/>
        <family val="1"/>
        <charset val="204"/>
      </rPr>
      <t xml:space="preserve">«Рабочая тетрадь по пожарной безопасности для 1 класса» 
</t>
    </r>
    <r>
      <rPr>
        <sz val="9"/>
        <rFont val="Times New Roman"/>
        <family val="1"/>
        <charset val="204"/>
      </rPr>
      <t xml:space="preserve">Е.А. Мальцева</t>
    </r>
  </si>
  <si>
    <t xml:space="preserve">В игровой форме учит ребят в различных ситуациях мерам пожарной безопасности.</t>
  </si>
  <si>
    <t xml:space="preserve">Формат – А4
Объем – 16 стр.</t>
  </si>
  <si>
    <t xml:space="preserve">
Под заказ</t>
  </si>
  <si>
    <r>
      <rPr>
        <sz val="9"/>
        <rFont val="Times New Roman"/>
        <family val="1"/>
        <charset val="204"/>
      </rPr>
      <t xml:space="preserve">Детская книжка </t>
    </r>
    <r>
      <rPr>
        <b val="true"/>
        <sz val="9"/>
        <rFont val="Times New Roman"/>
        <family val="1"/>
        <charset val="204"/>
      </rPr>
      <t xml:space="preserve">«01 – пароль отважных» 
</t>
    </r>
    <r>
      <rPr>
        <sz val="9"/>
        <rFont val="Times New Roman"/>
        <family val="1"/>
        <charset val="204"/>
      </rPr>
      <t xml:space="preserve">В. Сибирёв</t>
    </r>
  </si>
  <si>
    <t xml:space="preserve">Ярко иллюстрированная книга детских стихотворений, связанных общностью тематики: героический труд пожарных в борьбе с огнем. Предназначена для детей дошкольного и младшего школьного возраста.</t>
  </si>
  <si>
    <t xml:space="preserve">Формат – А5
Объем – 16 стр</t>
  </si>
  <si>
    <r>
      <rPr>
        <sz val="9"/>
        <rFont val="Times New Roman"/>
        <family val="1"/>
        <charset val="204"/>
      </rPr>
      <t xml:space="preserve">Детская книжка</t>
    </r>
    <r>
      <rPr>
        <b val="true"/>
        <sz val="9"/>
        <rFont val="Times New Roman"/>
        <family val="1"/>
        <charset val="204"/>
      </rPr>
      <t xml:space="preserve"> «Чтоб не ссориться с огнем» 
</t>
    </r>
    <r>
      <rPr>
        <sz val="9"/>
        <rFont val="Times New Roman"/>
        <family val="1"/>
        <charset val="204"/>
      </rPr>
      <t xml:space="preserve">Т.В. Федорова</t>
    </r>
  </si>
  <si>
    <t xml:space="preserve">Красочная книга детских стихотворений, рассказывающих об основных правилах пожарной безопасности и грамотном поведении во время пожара. Предназначена для чтения на уроках ОБЖ и литературы в мл. классах средней школы, а также для чтения с родителями. </t>
  </si>
  <si>
    <t xml:space="preserve">Формат – А5
Объем – 16 стр.</t>
  </si>
  <si>
    <r>
      <rPr>
        <sz val="9"/>
        <rFont val="Times New Roman"/>
        <family val="1"/>
        <charset val="204"/>
      </rPr>
      <t xml:space="preserve">Детская книжка </t>
    </r>
    <r>
      <rPr>
        <b val="true"/>
        <sz val="9"/>
        <rFont val="Times New Roman"/>
        <family val="1"/>
        <charset val="204"/>
      </rPr>
      <t xml:space="preserve">«У кого на кухне газ» 
</t>
    </r>
    <r>
      <rPr>
        <sz val="9"/>
        <rFont val="Times New Roman"/>
        <family val="1"/>
        <charset val="204"/>
      </rPr>
      <t xml:space="preserve">А.М. Кривицкая</t>
    </r>
  </si>
  <si>
    <t xml:space="preserve">Красочная книга детских стихотворений, рассказывающих об основных правилах пользования газовыми приборами. Предназначена для чтения детей дошкольного и младшего школьного возраста. </t>
  </si>
  <si>
    <r>
      <rPr>
        <sz val="9"/>
        <rFont val="Times New Roman"/>
        <family val="1"/>
        <charset val="204"/>
      </rPr>
      <t xml:space="preserve">Книжка-раскраска </t>
    </r>
    <r>
      <rPr>
        <b val="true"/>
        <sz val="9"/>
        <rFont val="Times New Roman"/>
        <family val="1"/>
        <charset val="204"/>
      </rPr>
      <t xml:space="preserve">«Малышам о пожарной безопасности»</t>
    </r>
  </si>
  <si>
    <t xml:space="preserve">В доступной и увлекательной форме знакомит детей с правилами поведения при пожаре. Предназначена для детей дошкольного и младшего школьного возраста.</t>
  </si>
  <si>
    <t xml:space="preserve">Формат – А5
Объем – 8 стр.</t>
  </si>
  <si>
    <t xml:space="preserve">ЖУРНАЛЫ, УДОСТОВЕРЕНИЯ </t>
  </si>
  <si>
    <t xml:space="preserve">Книжка спасателя</t>
  </si>
  <si>
    <t xml:space="preserve">Изготовлена на основании приказа МЧС России от 06.11.2019 
№ 646 "Об утверждении формы и описания бланка удостоверения личности спасателя и жетона спасателя, а также положения о книжке спасателя"</t>
  </si>
  <si>
    <t xml:space="preserve">Размер блока – 90х120 мм, объем – 20 стр., обложка – красный бумвинил, тиснение золотом</t>
  </si>
  <si>
    <t xml:space="preserve">Удостоверение личности спасателя</t>
  </si>
  <si>
    <t xml:space="preserve">Изготовлено на основании приказа МЧС России от 06.11.2019 №646 "Об утверждении формы и описания бланка удостоверения личности спасателя и жетона спасателя, а также положения о книжке спасателя"</t>
  </si>
  <si>
    <r>
      <rPr>
        <sz val="9"/>
        <rFont val="Times New Roman"/>
        <family val="1"/>
        <charset val="204"/>
      </rPr>
      <t xml:space="preserve">Размер – 75х105 мм, картон 300 г/м</t>
    </r>
    <r>
      <rPr>
        <sz val="9"/>
        <rFont val="Calibri"/>
        <family val="2"/>
        <charset val="204"/>
      </rPr>
      <t xml:space="preserve">²,
</t>
    </r>
    <r>
      <rPr>
        <sz val="9"/>
        <rFont val="Times New Roman"/>
        <family val="1"/>
        <charset val="204"/>
      </rPr>
      <t xml:space="preserve">печать - двухсторонняя (цветность - 4+1)</t>
    </r>
  </si>
  <si>
    <t xml:space="preserve">35-00</t>
  </si>
  <si>
    <t xml:space="preserve">Личная карточка газодымозащитника </t>
  </si>
  <si>
    <t xml:space="preserve">Изготовлена на основании приказа МЧС России от 27.06.2022 №640 «Об утверждении Правил использования средств индивидуальной защиты органов дыхания и зрения личным составом подразделений пожарной охраны»
</t>
  </si>
  <si>
    <r>
      <rPr>
        <sz val="9"/>
        <rFont val="Times New Roman"/>
        <family val="1"/>
        <charset val="204"/>
      </rPr>
      <t xml:space="preserve">Формат – А5
Объем – 28 стр.
Бумага – 80 гр
Обложка – 160 г/м</t>
    </r>
    <r>
      <rPr>
        <sz val="9"/>
        <rFont val="Calibri"/>
        <family val="2"/>
        <charset val="204"/>
      </rPr>
      <t xml:space="preserve">²
</t>
    </r>
    <r>
      <rPr>
        <sz val="9"/>
        <rFont val="Times New Roman"/>
        <family val="1"/>
        <charset val="204"/>
      </rPr>
      <t xml:space="preserve">картон цветн.</t>
    </r>
  </si>
  <si>
    <t xml:space="preserve">Свидетельство на право управления пожарным (оперативно-служебным) автомобилем</t>
  </si>
  <si>
    <t xml:space="preserve">Изготовлено на основании приказа МЧС России от 01.10.2020 г. №737 «Об утверждении Руководства по организации материально-технического обеспечения Министерства Российской Федерации по делам гражданской обороны, чрезвычайным ситуациям»</t>
  </si>
  <si>
    <r>
      <rPr>
        <sz val="9"/>
        <rFont val="Times New Roman"/>
        <family val="1"/>
        <charset val="204"/>
      </rPr>
      <t xml:space="preserve">Формат – А6 (105х148 мм), картон 160 г/м</t>
    </r>
    <r>
      <rPr>
        <sz val="9"/>
        <rFont val="Calibri"/>
        <family val="2"/>
        <charset val="204"/>
      </rPr>
      <t xml:space="preserve">²,
</t>
    </r>
    <r>
      <rPr>
        <sz val="9"/>
        <rFont val="Times New Roman"/>
        <family val="1"/>
        <charset val="204"/>
      </rPr>
      <t xml:space="preserve">печать - двухсторонняя </t>
    </r>
  </si>
  <si>
    <t xml:space="preserve">48-00</t>
  </si>
  <si>
    <t xml:space="preserve">Журнал эксплуатации систем противопожарной защиты</t>
  </si>
  <si>
    <t xml:space="preserve">Постановление Правительства РФ от 16 сентября 2020 года № 1479 "Об утверждении Правил противопожарного режима в Российской Федерации"</t>
  </si>
  <si>
    <t xml:space="preserve">Формат – А4
Объем – 100 стр.</t>
  </si>
  <si>
    <t xml:space="preserve">380-00</t>
  </si>
  <si>
    <t xml:space="preserve">Журнал регистрации вводного инструктажа по охране труда</t>
  </si>
  <si>
    <t xml:space="preserve">Постановление Правительства РФ от 24.12.2021 г. № 2464 "О порядке обучения по охране труда и проверки знания требований охраны труда"</t>
  </si>
  <si>
    <t xml:space="preserve">Журнал регистрации проведения инструктажа по охране труда на рабочем месте и целевого инструктажа</t>
  </si>
  <si>
    <t xml:space="preserve">Журнал учета инструкций по охране труда для работников</t>
  </si>
  <si>
    <t xml:space="preserve">Методические рекомендации по разработке инструкций по охране труда (утв. Минтрудом РФ 13 мая 2004 г.)</t>
  </si>
  <si>
    <t xml:space="preserve">Журнал учета выдачи инструкций по охране труда для работников</t>
  </si>
  <si>
    <t xml:space="preserve">Журнал регистрации несчастных случаев на производстве</t>
  </si>
  <si>
    <t xml:space="preserve">Изготовлен на основании Постановления Министерство труда и социального развития РФ (24.10.2002 №73)</t>
  </si>
  <si>
    <t xml:space="preserve">Формат – А4
Объем – 50 стр.</t>
  </si>
  <si>
    <t xml:space="preserve">330-00</t>
  </si>
  <si>
    <t xml:space="preserve">Журнал учета противопожарных инструктажей</t>
  </si>
  <si>
    <t xml:space="preserve">Изготовлен на основании приказа МЧС РФ от 18.11.2021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t>
  </si>
  <si>
    <t xml:space="preserve">Формат А4
Объем - 50 стр.
              100 стр.</t>
  </si>
  <si>
    <t xml:space="preserve">
330-00
380-00</t>
  </si>
  <si>
    <t xml:space="preserve">Журнал учета инструктажа по действиям в чрезвычайных ситуациях</t>
  </si>
  <si>
    <t xml:space="preserve">Письмо МЧС России от 27.10.2020 № ИВ-11-85 "О примерном Порядке реализации инструктажа по действиям в чрезвычайных ситуациях"</t>
  </si>
  <si>
    <t xml:space="preserve">Формат - А4
Объем – 100 стр.
              </t>
  </si>
  <si>
    <t xml:space="preserve">Журнал учета вводного инструктажа по гражданской обороне</t>
  </si>
  <si>
    <t xml:space="preserve">Письмо МЧС России от 27.02.2020 № 11-7-605 "О примерном порядке реализации вводного инструктажа по ГО"</t>
  </si>
  <si>
    <t xml:space="preserve">Журнал индивидуально-воспитательной работы</t>
  </si>
  <si>
    <t xml:space="preserve">Формат А4
Объем - 200 стр.</t>
  </si>
  <si>
    <t xml:space="preserve">490-00</t>
  </si>
  <si>
    <t xml:space="preserve">Журнал учета занятий, посещаемости и успеваемости личного состава дежурных караулов (смен)</t>
  </si>
  <si>
    <r>
      <rPr>
        <sz val="9"/>
        <rFont val="Times New Roman"/>
        <family val="1"/>
        <charset val="204"/>
      </rPr>
      <t xml:space="preserve">Изготовлен на основании </t>
    </r>
    <r>
      <rPr>
        <b val="true"/>
        <sz val="9"/>
        <rFont val="Times New Roman"/>
        <family val="1"/>
        <charset val="204"/>
      </rPr>
      <t xml:space="preserve">приказа МЧС РФ от 05.02.2025 № 77 
</t>
    </r>
    <r>
      <rPr>
        <sz val="9"/>
        <rFont val="Times New Roman"/>
        <family val="1"/>
        <charset val="204"/>
      </rPr>
      <t xml:space="preserve">"Об утверждении Порядка подготовки личного состава пожарной охраны"</t>
    </r>
  </si>
  <si>
    <t xml:space="preserve">Формат – А4
Объем – 100 стр.
               200 стр.</t>
  </si>
  <si>
    <t xml:space="preserve">
380-00
490-00</t>
  </si>
  <si>
    <t xml:space="preserve">Журнал учета занятий, посещаемости и успеваемости личного состава в системе служебной подготовки</t>
  </si>
  <si>
    <t xml:space="preserve">Изготовлен на основании приказа МЧС РФ от 26.10.2017 г. № 472  «Об утверждении порядка подготовки личного состава пожарной охраны»</t>
  </si>
  <si>
    <t xml:space="preserve">Журнал учета работы с планами и карточками тушения пожаров</t>
  </si>
  <si>
    <t xml:space="preserve">Изготовлен на основании приказа МЧС РФ от 25.10.2017 г. № 467 "Об утверждении Положения о пожарно-спасательных гарнизонах"  </t>
  </si>
  <si>
    <t xml:space="preserve">Журнал проверок противопожарного водоснабжения</t>
  </si>
  <si>
    <t xml:space="preserve">«Методические рекомендации по организации контроля за наружными системами противопожарного водоснабжения»</t>
  </si>
  <si>
    <t xml:space="preserve">Журнал учета неисправных водоисточников</t>
  </si>
  <si>
    <t xml:space="preserve">Журнал проверки пожарных гидрантов, заборных устройств в водоемах, пожарных насосов и щитов (форма №53-Э)</t>
  </si>
  <si>
    <t xml:space="preserve">«Правила технической эксплуатации и требования безопасности труда в Российской Федерации»</t>
  </si>
  <si>
    <t xml:space="preserve">Журнал регистрации проверок №1 дыхательных аппаратов со сжатым кислородом</t>
  </si>
  <si>
    <t xml:space="preserve">Изготовлен на основании приказа МЧС России от 27.06.2022 №640 «Об утверждении Правил использования средств индивидуальной защиты органов дыхания и зрения личным составом подразделений пожарной охраны»</t>
  </si>
  <si>
    <t xml:space="preserve">Журнал регистрации проверок №1 дыхательных аппаратов со сжатым воздухом</t>
  </si>
  <si>
    <t xml:space="preserve">Журнал учета пповерки №2 дыхательных аппаратов со сжатым кислородом</t>
  </si>
  <si>
    <t xml:space="preserve">Журнал учета проверки №2 дыхательных аппаратов со сжатым воздухом</t>
  </si>
  <si>
    <t xml:space="preserve">Журнал приема и выдачи средств индивидуальной защиты органов
дыхания и зрения, передаваемых на базу газодымозащитной службы
</t>
  </si>
  <si>
    <t xml:space="preserve">Журнал регистрации снаряжения поглотительных патронов (картриджей) химическим поглотителем
</t>
  </si>
  <si>
    <t xml:space="preserve">Журнал учета времени пребывания звеньев ГДЗС в непригодной для дыхания среде</t>
  </si>
  <si>
    <t xml:space="preserve">Журнал выдачи, возврата путевых листов и учета работы вспомогательных пожарных автомобилей</t>
  </si>
  <si>
    <t xml:space="preserve">«Наставление по технической службе ГПС МВД России» (приказ от 24.12.1996 №34)</t>
  </si>
  <si>
    <t xml:space="preserve">Журнал учета дорожно-транспортных происшествий и принятых мер по их предупреждению</t>
  </si>
  <si>
    <t xml:space="preserve">Книга учета технического обслуживания и ремонта техники и расхода запасных частей</t>
  </si>
  <si>
    <t xml:space="preserve">Изготовлена на основании «Руководства по организации материально-технического обеспечения МЧС РФ» (приказ от  01.10.2020 №737)</t>
  </si>
  <si>
    <t xml:space="preserve">Формат – А4
Объем – 50 стр.
100 стр.</t>
  </si>
  <si>
    <t xml:space="preserve">Журнал учета технического обслуживания пожарного автомобиля</t>
  </si>
  <si>
    <t xml:space="preserve">Журнал учета наличия, работы и движения автомототехники, находящейся  на вооружении подразделений ГПС МВД, ГУВД, УВД</t>
  </si>
  <si>
    <t xml:space="preserve">Журнал учета людей, находящихся в детских, медицинских организациях и на охраняемых объектах в ночное время суток</t>
  </si>
  <si>
    <t xml:space="preserve">Изготовлен на основании «Устава подразделений пожарной охраны» (приказ от 20.10.2017 №452)</t>
  </si>
  <si>
    <t xml:space="preserve">Журнал учета участков, перекрытых проездов и неисправного противопожарного водоснабжения, расположенных в районе выезда подразделения пожарной охраны</t>
  </si>
  <si>
    <t xml:space="preserve">Журнал учета дежурных аварийно-спасательных сил
и средств аварийно-спасательной команды</t>
  </si>
  <si>
    <t xml:space="preserve">Изготовлен на основании приказа Минтранса РФ от 26.11.2020 № 517 «Об утверждении Федеральных авиационных правил «Аварийно-спасательное обеспечение полетов воздушных судов» </t>
  </si>
  <si>
    <t xml:space="preserve">Книга службы пожарной (пожарно-спасательной) части</t>
  </si>
  <si>
    <t xml:space="preserve">Строевая записка пожарно-спасательного гарнизона </t>
  </si>
  <si>
    <t xml:space="preserve">Изготовлен на основании «Положения о пожарно-спасательных гарнизонах» (приказ от 25.10.2017 №467)</t>
  </si>
  <si>
    <t xml:space="preserve">Книга службы</t>
  </si>
  <si>
    <t xml:space="preserve">                          380-00
490-00</t>
  </si>
  <si>
    <t xml:space="preserve">Книга службы пожарно-спасательной части</t>
  </si>
  <si>
    <t xml:space="preserve">Изготовлена на основании приказа МЧС России от 11 августа 2015 г.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t>
  </si>
  <si>
    <t xml:space="preserve">Журнал осмотра взрывопожароопасных, пожароопасных помещений перед их закрытием по окончании работы</t>
  </si>
  <si>
    <t xml:space="preserve">Изготовлен на основании приказа МЧС России от 11 августа 2015 г.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t>
  </si>
  <si>
    <t xml:space="preserve">Журнал
регистрации нарушений требований пожарной безопасности</t>
  </si>
  <si>
    <t xml:space="preserve">Журнал пункта связи подразделения пожарной охраны (Журнал учета выездов подразделений гарнизона пожарной охраны)</t>
  </si>
  <si>
    <t xml:space="preserve">Формат – А4
Объем – 200 стр.</t>
  </si>
  <si>
    <t xml:space="preserve">Журнал пункта связи</t>
  </si>
  <si>
    <t xml:space="preserve">Журнал учета неисправностей средств связи, источников
противопожарного водоснабжения, аварийных подъездных
дорог с рабочей площадки аэродрома в район аэродрома,
транспортных средств СПАСОП</t>
  </si>
  <si>
    <t xml:space="preserve">Журнал учета проверок водоисточников</t>
  </si>
  <si>
    <t xml:space="preserve">Методические рекомендации по вопросам эксплуатации, проверки и испытания источников противопожарного водоснабжения для целей наружного пожаротушения </t>
  </si>
  <si>
    <t xml:space="preserve">Журнал учета сил и средств тушения пожара (ЧС)</t>
  </si>
  <si>
    <t xml:space="preserve">Изготовлен на основании «Боевого устава подразделениями пожарной охраны, определяющего порядок организации тушения пожаров и проведения аварийно-спасательных работ» (приказ от 16.10.2017 №444)</t>
  </si>
  <si>
    <t xml:space="preserve">Журнал учета боевых участков (секторов проведения работ)</t>
  </si>
  <si>
    <t xml:space="preserve">Изготовлен на основании «Боевого устава подразделениями пожарной охраны, определяющего порядок организации тушения пожаров и проведения аварийно-спасательных работ» (Приказ от 16.10.2017 №444)</t>
  </si>
  <si>
    <t xml:space="preserve">Журнал учета распоряжений и информации по тушению пожара</t>
  </si>
  <si>
    <t xml:space="preserve">Книга заявок на использование техники</t>
  </si>
  <si>
    <t xml:space="preserve">Изготовлен на основании «Руководства по организации материально-технического обеспечения МЧС РФ» (Приказ от 01.10.2020 №737)</t>
  </si>
  <si>
    <t xml:space="preserve">Книга учета работы машин, расхода горючего и смазочных материалов</t>
  </si>
  <si>
    <t xml:space="preserve">Изготовлен на основании «Руководства по организации материально-технического обеспечения МЧС РФ» (приказ от  01.10.2020 №737)</t>
  </si>
  <si>
    <t xml:space="preserve">Журнал осмотров одометров (спидометров, счетчиков моточасов)</t>
  </si>
  <si>
    <t xml:space="preserve">Журнал учета ДТП</t>
  </si>
  <si>
    <t xml:space="preserve">Журнал учета движения путевых листов</t>
  </si>
  <si>
    <t xml:space="preserve">Журнал выхода и возвращения техники</t>
  </si>
  <si>
    <t xml:space="preserve">Паспорт (формуляр) машины</t>
  </si>
  <si>
    <t xml:space="preserve">Формат – А5
Объем – 48 стр.</t>
  </si>
  <si>
    <t xml:space="preserve">170-00</t>
  </si>
  <si>
    <t xml:space="preserve">Формуляр беспилотного воздушного судна</t>
  </si>
  <si>
    <t xml:space="preserve">Формат – А5
Объем- 72 стр.
</t>
  </si>
  <si>
    <t xml:space="preserve">Журнал регистрации предрейсовых, предсменных медицинских осмотров</t>
  </si>
  <si>
    <t xml:space="preserve">Порядок проведения предсменных, предрейсовых и послесменных, послерейсовых медицинских осмотров (приказ Минзрава РФ от 15.12.2014 №835 Н)</t>
  </si>
  <si>
    <t xml:space="preserve">Журнал регистрации послерейсовых, послесменных медицинских осмотров</t>
  </si>
  <si>
    <t xml:space="preserve">ПЛАНЫ ЭВАКУАЦИИ ПРИ ПОЖАРЕ</t>
  </si>
  <si>
    <t xml:space="preserve">План эвакуации
(этажный)
ГОСТ 34428-2018</t>
  </si>
  <si>
    <t xml:space="preserve">С разработкой макета</t>
  </si>
  <si>
    <t xml:space="preserve">Размер – 600х400 мм, пластик 3 мм,
печать полноцвет,
фотолюминесцентная пленка</t>
  </si>
  <si>
    <t xml:space="preserve">3 800-00</t>
  </si>
  <si>
    <t xml:space="preserve">Печать (без разработки макета)</t>
  </si>
  <si>
    <t xml:space="preserve">2 600-00</t>
  </si>
  <si>
    <t xml:space="preserve">План эвакуации
(локальный)
ГОСТ 34428-2018</t>
  </si>
  <si>
    <t xml:space="preserve">С разработкой макета
(ля отдельных помещений: номеров гостиниц, общежитий, больничных палат, кают пассажирских судов и т. п.)</t>
  </si>
  <si>
    <t xml:space="preserve">Размер – 400х300 мм, пластик 3 мм,
печать полноцвет,
фотолюминесцентная пленка</t>
  </si>
  <si>
    <t xml:space="preserve">3 200-00</t>
  </si>
  <si>
    <t xml:space="preserve">Размер – 400х300 мм,пластик 3 мм,
печать полноцвет,
фотолюминесцентная пленка</t>
  </si>
  <si>
    <t xml:space="preserve">2  000-00</t>
  </si>
  <si>
    <t xml:space="preserve">План эвакуации
(этажный, локальный)
ГОСТ 34428-2018</t>
  </si>
  <si>
    <t xml:space="preserve">Разработка макета (без печати)</t>
  </si>
  <si>
    <t xml:space="preserve">Размер – 600х400мм,
              400х300 мм</t>
  </si>
  <si>
    <t xml:space="preserve">1 300-00</t>
  </si>
  <si>
    <t xml:space="preserve">ЗНАКИ БЕЗОПАСНОСТИ</t>
  </si>
  <si>
    <t xml:space="preserve">Знаки безопасности ГОСТ 12.4.026-2015
</t>
  </si>
  <si>
    <t xml:space="preserve">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t>
  </si>
  <si>
    <t xml:space="preserve">
Самоклеящаяся плёнка 300х150 мм, 
200х200 мм</t>
  </si>
  <si>
    <t xml:space="preserve">50-00</t>
  </si>
  <si>
    <t xml:space="preserve">Самоклеящаяся плёнка 100х100 мм</t>
  </si>
  <si>
    <t xml:space="preserve">30-00</t>
  </si>
  <si>
    <t xml:space="preserve">
Самоклеящаяся плёнка, фотолюминесцентные 300х150 мм, 
200х200 мм</t>
  </si>
  <si>
    <t xml:space="preserve">180-00
</t>
  </si>
  <si>
    <t xml:space="preserve">ПВХ 3 мм
300х150 мм, 
200х200 мм</t>
  </si>
  <si>
    <t xml:space="preserve">150-00
</t>
  </si>
  <si>
    <t xml:space="preserve">ПВХ 3 мм, фотолюминесцентные
300х150 мм, 
200х200 мм</t>
  </si>
  <si>
    <t xml:space="preserve">310-00
</t>
  </si>
  <si>
    <t xml:space="preserve">Табличка "Ответственный за противопожарное состояние"</t>
  </si>
  <si>
    <t xml:space="preserve">ПВХ 3 мм, прозрачный карман для вставки
250х100 мм</t>
  </si>
  <si>
    <t xml:space="preserve">290-00
</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charset val="204"/>
    </font>
    <font>
      <sz val="10"/>
      <name val="Arial"/>
      <family val="0"/>
    </font>
    <font>
      <sz val="10"/>
      <name val="Arial"/>
      <family val="0"/>
    </font>
    <font>
      <sz val="10"/>
      <name val="Arial"/>
      <family val="0"/>
    </font>
    <font>
      <sz val="9"/>
      <name val="Times New Roman"/>
      <family val="1"/>
      <charset val="204"/>
    </font>
    <font>
      <b val="true"/>
      <sz val="10"/>
      <color rgb="FF993300"/>
      <name val="Times New Roman"/>
      <family val="1"/>
      <charset val="204"/>
    </font>
    <font>
      <b val="true"/>
      <sz val="12"/>
      <color rgb="FF993300"/>
      <name val="Times New Roman"/>
      <family val="1"/>
      <charset val="204"/>
    </font>
    <font>
      <b val="true"/>
      <sz val="10"/>
      <name val="Times New Roman"/>
      <family val="1"/>
      <charset val="204"/>
    </font>
    <font>
      <sz val="10"/>
      <name val="Times New Roman"/>
      <family val="1"/>
      <charset val="204"/>
    </font>
    <font>
      <b val="true"/>
      <sz val="9"/>
      <name val="Times New Roman"/>
      <family val="1"/>
      <charset val="204"/>
    </font>
    <font>
      <b val="true"/>
      <sz val="9"/>
      <color rgb="FFFFFFFF"/>
      <name val="Times New Roman"/>
      <family val="1"/>
      <charset val="204"/>
    </font>
    <font>
      <sz val="9"/>
      <color rgb="FFFF0000"/>
      <name val="Times New Roman"/>
      <family val="1"/>
      <charset val="204"/>
    </font>
    <font>
      <u val="single"/>
      <sz val="9"/>
      <name val="Times New Roman"/>
      <family val="1"/>
      <charset val="204"/>
    </font>
    <font>
      <i val="true"/>
      <sz val="9"/>
      <color rgb="FFFF0000"/>
      <name val="Times New Roman"/>
      <family val="1"/>
      <charset val="204"/>
    </font>
    <font>
      <i val="true"/>
      <sz val="9"/>
      <name val="Times New Roman"/>
      <family val="1"/>
      <charset val="204"/>
    </font>
    <font>
      <b val="true"/>
      <sz val="9"/>
      <color rgb="FFFF0000"/>
      <name val="Times New Roman"/>
      <family val="1"/>
      <charset val="204"/>
    </font>
    <font>
      <sz val="9"/>
      <color rgb="FF993300"/>
      <name val="Times New Roman"/>
      <family val="1"/>
      <charset val="204"/>
    </font>
    <font>
      <b val="true"/>
      <sz val="9"/>
      <color rgb="FF993300"/>
      <name val="Times New Roman"/>
      <family val="1"/>
      <charset val="204"/>
    </font>
    <font>
      <sz val="9"/>
      <name val="Calibri"/>
      <family val="2"/>
      <charset val="204"/>
    </font>
    <font>
      <strike val="true"/>
      <sz val="9"/>
      <name val="Times New Roman"/>
      <family val="1"/>
      <charset val="204"/>
    </font>
    <font>
      <b val="true"/>
      <sz val="10"/>
      <color rgb="FFFFFFFF"/>
      <name val="Times New Roman"/>
      <family val="1"/>
      <charset val="204"/>
    </font>
    <font>
      <b val="true"/>
      <sz val="11"/>
      <color rgb="FFFFFFFF"/>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 activeCellId="0" sqref="A1:E1"/>
    </sheetView>
  </sheetViews>
  <sheetFormatPr defaultColWidth="5.5625" defaultRowHeight="12" zeroHeight="false" outlineLevelRow="0" outlineLevelCol="0"/>
  <cols>
    <col collapsed="false" customWidth="true" hidden="false" outlineLevel="0" max="2" min="1" style="1" width="50.13"/>
    <col collapsed="false" customWidth="true" hidden="false" outlineLevel="0" max="3" min="3" style="2" width="17.56"/>
    <col collapsed="false" customWidth="true" hidden="false" outlineLevel="0" max="4" min="4" style="2" width="9.99"/>
    <col collapsed="false" customWidth="true" hidden="false" outlineLevel="0" max="5" min="5" style="2" width="12.42"/>
    <col collapsed="false" customWidth="false" hidden="false" outlineLevel="0" max="257" min="6" style="3" width="5.56"/>
  </cols>
  <sheetData>
    <row r="1" s="5" customFormat="true" ht="91.9" hidden="false" customHeight="true" outlineLevel="0" collapsed="false">
      <c r="A1" s="4" t="s">
        <v>0</v>
      </c>
      <c r="B1" s="4"/>
      <c r="C1" s="4"/>
      <c r="D1" s="4"/>
      <c r="E1" s="4"/>
    </row>
    <row r="2" s="7" customFormat="true" ht="22.9" hidden="false" customHeight="true" outlineLevel="0" collapsed="false">
      <c r="A2" s="6" t="s">
        <v>1</v>
      </c>
      <c r="B2" s="6" t="s">
        <v>2</v>
      </c>
      <c r="C2" s="6" t="s">
        <v>3</v>
      </c>
      <c r="D2" s="6" t="s">
        <v>4</v>
      </c>
      <c r="E2" s="6" t="s">
        <v>5</v>
      </c>
    </row>
    <row r="3" s="7" customFormat="true" ht="12" hidden="false" customHeight="true" outlineLevel="0" collapsed="false">
      <c r="A3" s="8" t="s">
        <v>6</v>
      </c>
      <c r="B3" s="8"/>
      <c r="C3" s="8"/>
      <c r="D3" s="8"/>
      <c r="E3" s="8"/>
    </row>
    <row r="4" s="7" customFormat="true" ht="256.5" hidden="false" customHeight="true" outlineLevel="0" collapsed="false">
      <c r="A4" s="9" t="s">
        <v>7</v>
      </c>
      <c r="B4" s="10" t="s">
        <v>8</v>
      </c>
      <c r="C4" s="2" t="s">
        <v>9</v>
      </c>
      <c r="D4" s="2" t="n">
        <v>2023</v>
      </c>
      <c r="E4" s="11" t="s">
        <v>10</v>
      </c>
    </row>
    <row r="5" s="7" customFormat="true" ht="292.5" hidden="false" customHeight="true" outlineLevel="0" collapsed="false">
      <c r="A5" s="9" t="s">
        <v>11</v>
      </c>
      <c r="B5" s="10" t="s">
        <v>12</v>
      </c>
      <c r="C5" s="2" t="s">
        <v>13</v>
      </c>
      <c r="D5" s="2" t="n">
        <v>2023</v>
      </c>
      <c r="E5" s="2" t="s">
        <v>14</v>
      </c>
    </row>
    <row r="6" s="7" customFormat="true" ht="12" hidden="false" customHeight="true" outlineLevel="0" collapsed="false">
      <c r="A6" s="8" t="s">
        <v>15</v>
      </c>
      <c r="B6" s="8"/>
      <c r="C6" s="8"/>
      <c r="D6" s="8"/>
      <c r="E6" s="8"/>
    </row>
    <row r="7" s="7" customFormat="true" ht="204" hidden="false" customHeight="false" outlineLevel="0" collapsed="false">
      <c r="A7" s="12" t="s">
        <v>16</v>
      </c>
      <c r="B7" s="1" t="s">
        <v>17</v>
      </c>
      <c r="C7" s="2" t="s">
        <v>18</v>
      </c>
      <c r="D7" s="2" t="n">
        <v>2025</v>
      </c>
      <c r="E7" s="2" t="s">
        <v>19</v>
      </c>
    </row>
    <row r="8" s="7" customFormat="true" ht="48" hidden="false" customHeight="false" outlineLevel="0" collapsed="false">
      <c r="A8" s="12" t="s">
        <v>20</v>
      </c>
      <c r="B8" s="1" t="s">
        <v>21</v>
      </c>
      <c r="C8" s="2" t="s">
        <v>22</v>
      </c>
      <c r="D8" s="2" t="n">
        <f aca="false">$D$7</f>
        <v>2025</v>
      </c>
      <c r="E8" s="2" t="s">
        <v>23</v>
      </c>
    </row>
    <row r="9" s="7" customFormat="true" ht="60" hidden="false" customHeight="false" outlineLevel="0" collapsed="false">
      <c r="A9" s="12" t="s">
        <v>24</v>
      </c>
      <c r="B9" s="1" t="s">
        <v>25</v>
      </c>
      <c r="C9" s="2" t="s">
        <v>26</v>
      </c>
      <c r="D9" s="2" t="n">
        <f aca="false">$D$7</f>
        <v>2025</v>
      </c>
      <c r="E9" s="2" t="s">
        <v>23</v>
      </c>
    </row>
    <row r="10" s="7" customFormat="true" ht="73.9" hidden="false" customHeight="true" outlineLevel="0" collapsed="false">
      <c r="A10" s="12" t="s">
        <v>27</v>
      </c>
      <c r="B10" s="1" t="s">
        <v>28</v>
      </c>
      <c r="C10" s="2" t="s">
        <v>29</v>
      </c>
      <c r="D10" s="2" t="n">
        <f aca="false">$D$7</f>
        <v>2025</v>
      </c>
      <c r="E10" s="2" t="s">
        <v>30</v>
      </c>
    </row>
    <row r="11" s="7" customFormat="true" ht="72" hidden="false" customHeight="false" outlineLevel="0" collapsed="false">
      <c r="A11" s="12" t="s">
        <v>31</v>
      </c>
      <c r="B11" s="1" t="s">
        <v>32</v>
      </c>
      <c r="C11" s="2" t="s">
        <v>33</v>
      </c>
      <c r="D11" s="2" t="n">
        <f aca="false">$D$7</f>
        <v>2025</v>
      </c>
      <c r="E11" s="2" t="s">
        <v>34</v>
      </c>
    </row>
    <row r="12" s="7" customFormat="true" ht="36" hidden="false" customHeight="false" outlineLevel="0" collapsed="false">
      <c r="A12" s="12" t="s">
        <v>35</v>
      </c>
      <c r="B12" s="1" t="s">
        <v>36</v>
      </c>
      <c r="C12" s="2" t="s">
        <v>37</v>
      </c>
      <c r="D12" s="2" t="n">
        <f aca="false">$D$7</f>
        <v>2025</v>
      </c>
      <c r="E12" s="2" t="s">
        <v>38</v>
      </c>
    </row>
    <row r="13" s="7" customFormat="true" ht="100.5" hidden="false" customHeight="true" outlineLevel="0" collapsed="false">
      <c r="A13" s="12" t="s">
        <v>39</v>
      </c>
      <c r="B13" s="1" t="s">
        <v>40</v>
      </c>
      <c r="C13" s="2" t="s">
        <v>41</v>
      </c>
      <c r="D13" s="2" t="n">
        <f aca="false">$D$7</f>
        <v>2025</v>
      </c>
      <c r="E13" s="2" t="s">
        <v>42</v>
      </c>
    </row>
    <row r="14" s="13" customFormat="true" ht="81" hidden="false" customHeight="true" outlineLevel="0" collapsed="false">
      <c r="A14" s="12" t="s">
        <v>43</v>
      </c>
      <c r="B14" s="1" t="s">
        <v>44</v>
      </c>
      <c r="C14" s="2" t="s">
        <v>33</v>
      </c>
      <c r="D14" s="2" t="n">
        <f aca="false">$D$7</f>
        <v>2025</v>
      </c>
      <c r="E14" s="2" t="s">
        <v>34</v>
      </c>
      <c r="G14" s="7"/>
      <c r="H14" s="7"/>
      <c r="I14" s="7"/>
      <c r="J14" s="7"/>
      <c r="K14" s="7"/>
    </row>
    <row r="15" s="13" customFormat="true" ht="12" hidden="false" customHeight="true" outlineLevel="0" collapsed="false">
      <c r="A15" s="14" t="s">
        <v>45</v>
      </c>
      <c r="B15" s="14"/>
      <c r="C15" s="14"/>
      <c r="D15" s="14"/>
      <c r="E15" s="14"/>
    </row>
    <row r="16" s="16" customFormat="true" ht="77.25" hidden="false" customHeight="true" outlineLevel="0" collapsed="false">
      <c r="A16" s="12" t="s">
        <v>46</v>
      </c>
      <c r="B16" s="1" t="s">
        <v>47</v>
      </c>
      <c r="C16" s="15" t="s">
        <v>48</v>
      </c>
      <c r="D16" s="2" t="n">
        <f aca="false">$D$14</f>
        <v>2025</v>
      </c>
      <c r="E16" s="15" t="s">
        <v>49</v>
      </c>
      <c r="G16" s="13"/>
      <c r="H16" s="13"/>
      <c r="I16" s="13"/>
      <c r="J16" s="13"/>
      <c r="K16" s="13"/>
    </row>
    <row r="17" customFormat="false" ht="90.75" hidden="false" customHeight="true" outlineLevel="0" collapsed="false">
      <c r="A17" s="12" t="s">
        <v>50</v>
      </c>
      <c r="B17" s="1" t="s">
        <v>51</v>
      </c>
      <c r="C17" s="2" t="s">
        <v>52</v>
      </c>
      <c r="D17" s="2" t="n">
        <f aca="false">$D$14</f>
        <v>2025</v>
      </c>
      <c r="E17" s="2" t="s">
        <v>23</v>
      </c>
      <c r="G17" s="16"/>
      <c r="H17" s="16"/>
      <c r="I17" s="16"/>
      <c r="J17" s="16"/>
      <c r="K17" s="16"/>
    </row>
    <row r="18" customFormat="false" ht="75.75" hidden="false" customHeight="true" outlineLevel="0" collapsed="false">
      <c r="A18" s="12" t="s">
        <v>53</v>
      </c>
      <c r="B18" s="1" t="s">
        <v>54</v>
      </c>
      <c r="C18" s="2" t="s">
        <v>55</v>
      </c>
      <c r="D18" s="2" t="n">
        <v>2025</v>
      </c>
      <c r="E18" s="2" t="s">
        <v>56</v>
      </c>
    </row>
    <row r="19" customFormat="false" ht="111.75" hidden="false" customHeight="true" outlineLevel="0" collapsed="false">
      <c r="A19" s="12" t="s">
        <v>57</v>
      </c>
      <c r="B19" s="1" t="s">
        <v>58</v>
      </c>
      <c r="C19" s="2" t="s">
        <v>59</v>
      </c>
      <c r="D19" s="2" t="n">
        <f aca="false">$D$14</f>
        <v>2025</v>
      </c>
      <c r="E19" s="2" t="s">
        <v>42</v>
      </c>
    </row>
    <row r="20" customFormat="false" ht="78" hidden="false" customHeight="true" outlineLevel="0" collapsed="false">
      <c r="A20" s="12" t="s">
        <v>60</v>
      </c>
      <c r="B20" s="1" t="s">
        <v>61</v>
      </c>
      <c r="C20" s="2" t="s">
        <v>59</v>
      </c>
      <c r="D20" s="2" t="n">
        <f aca="false">$D$14</f>
        <v>2025</v>
      </c>
      <c r="E20" s="2" t="s">
        <v>42</v>
      </c>
    </row>
    <row r="21" customFormat="false" ht="108" hidden="false" customHeight="false" outlineLevel="0" collapsed="false">
      <c r="A21" s="12" t="s">
        <v>62</v>
      </c>
      <c r="B21" s="1" t="s">
        <v>63</v>
      </c>
      <c r="C21" s="2" t="s">
        <v>52</v>
      </c>
      <c r="D21" s="2" t="n">
        <f aca="false">$D$14</f>
        <v>2025</v>
      </c>
      <c r="E21" s="2" t="s">
        <v>23</v>
      </c>
    </row>
    <row r="22" customFormat="false" ht="204" hidden="false" customHeight="false" outlineLevel="0" collapsed="false">
      <c r="A22" s="12" t="s">
        <v>64</v>
      </c>
      <c r="B22" s="1" t="s">
        <v>65</v>
      </c>
      <c r="C22" s="2" t="s">
        <v>66</v>
      </c>
      <c r="D22" s="2" t="n">
        <f aca="false">$D$14</f>
        <v>2025</v>
      </c>
      <c r="E22" s="2" t="s">
        <v>23</v>
      </c>
    </row>
    <row r="23" customFormat="false" ht="12" hidden="false" customHeight="true" outlineLevel="0" collapsed="false">
      <c r="A23" s="8" t="s">
        <v>67</v>
      </c>
      <c r="B23" s="8"/>
      <c r="C23" s="8"/>
      <c r="D23" s="8"/>
      <c r="E23" s="8"/>
    </row>
    <row r="24" customFormat="false" ht="65.45" hidden="false" customHeight="true" outlineLevel="0" collapsed="false">
      <c r="A24" s="12" t="s">
        <v>68</v>
      </c>
      <c r="B24" s="1" t="s">
        <v>69</v>
      </c>
      <c r="C24" s="15" t="s">
        <v>70</v>
      </c>
      <c r="D24" s="2" t="n">
        <v>2025</v>
      </c>
      <c r="E24" s="15" t="s">
        <v>56</v>
      </c>
    </row>
    <row r="25" customFormat="false" ht="36" hidden="false" customHeight="false" outlineLevel="0" collapsed="false">
      <c r="A25" s="12" t="s">
        <v>71</v>
      </c>
      <c r="B25" s="1" t="s">
        <v>72</v>
      </c>
      <c r="C25" s="15" t="s">
        <v>73</v>
      </c>
      <c r="D25" s="2" t="n">
        <f aca="false">$D$22</f>
        <v>2025</v>
      </c>
      <c r="E25" s="15" t="s">
        <v>74</v>
      </c>
    </row>
    <row r="26" customFormat="false" ht="113.25" hidden="false" customHeight="true" outlineLevel="0" collapsed="false">
      <c r="A26" s="12" t="s">
        <v>75</v>
      </c>
      <c r="B26" s="1" t="s">
        <v>76</v>
      </c>
      <c r="C26" s="2" t="s">
        <v>77</v>
      </c>
      <c r="D26" s="2" t="n">
        <f aca="false">$D$22</f>
        <v>2025</v>
      </c>
      <c r="E26" s="2" t="s">
        <v>34</v>
      </c>
    </row>
    <row r="27" customFormat="false" ht="12" hidden="false" customHeight="true" outlineLevel="0" collapsed="false">
      <c r="A27" s="8" t="s">
        <v>78</v>
      </c>
      <c r="B27" s="8"/>
      <c r="C27" s="8"/>
      <c r="D27" s="8"/>
      <c r="E27" s="8"/>
    </row>
    <row r="28" customFormat="false" ht="129" hidden="false" customHeight="true" outlineLevel="0" collapsed="false">
      <c r="A28" s="12" t="s">
        <v>79</v>
      </c>
      <c r="B28" s="1" t="s">
        <v>80</v>
      </c>
      <c r="C28" s="2" t="s">
        <v>81</v>
      </c>
      <c r="D28" s="2" t="n">
        <f aca="false">$D$22</f>
        <v>2025</v>
      </c>
      <c r="E28" s="2" t="s">
        <v>82</v>
      </c>
    </row>
    <row r="29" customFormat="false" ht="123.75" hidden="false" customHeight="true" outlineLevel="0" collapsed="false">
      <c r="A29" s="12" t="s">
        <v>83</v>
      </c>
      <c r="B29" s="1" t="s">
        <v>84</v>
      </c>
      <c r="C29" s="2" t="s">
        <v>85</v>
      </c>
      <c r="D29" s="2" t="n">
        <f aca="false">$D$22</f>
        <v>2025</v>
      </c>
      <c r="E29" s="2" t="s">
        <v>86</v>
      </c>
    </row>
    <row r="30" customFormat="false" ht="96" hidden="false" customHeight="false" outlineLevel="0" collapsed="false">
      <c r="A30" s="12" t="s">
        <v>87</v>
      </c>
      <c r="B30" s="1" t="s">
        <v>88</v>
      </c>
      <c r="C30" s="2" t="s">
        <v>89</v>
      </c>
      <c r="D30" s="2" t="n">
        <f aca="false">$D$22</f>
        <v>2025</v>
      </c>
      <c r="E30" s="2" t="s">
        <v>42</v>
      </c>
    </row>
    <row r="31" customFormat="false" ht="108" hidden="false" customHeight="true" outlineLevel="0" collapsed="false">
      <c r="A31" s="12" t="s">
        <v>90</v>
      </c>
      <c r="B31" s="1" t="s">
        <v>91</v>
      </c>
      <c r="C31" s="2" t="s">
        <v>92</v>
      </c>
      <c r="D31" s="2" t="n">
        <f aca="false">$D$22</f>
        <v>2025</v>
      </c>
      <c r="E31" s="2" t="s">
        <v>93</v>
      </c>
    </row>
    <row r="32" customFormat="false" ht="60" hidden="false" customHeight="true" outlineLevel="0" collapsed="false">
      <c r="A32" s="12" t="s">
        <v>94</v>
      </c>
      <c r="B32" s="1" t="s">
        <v>95</v>
      </c>
      <c r="C32" s="2" t="s">
        <v>89</v>
      </c>
      <c r="D32" s="2" t="n">
        <f aca="false">$D$22</f>
        <v>2025</v>
      </c>
      <c r="E32" s="2" t="s">
        <v>42</v>
      </c>
    </row>
    <row r="33" customFormat="false" ht="72" hidden="false" customHeight="false" outlineLevel="0" collapsed="false">
      <c r="A33" s="12" t="s">
        <v>96</v>
      </c>
      <c r="B33" s="1" t="s">
        <v>97</v>
      </c>
      <c r="C33" s="2" t="s">
        <v>85</v>
      </c>
      <c r="D33" s="2" t="n">
        <f aca="false">$D$22</f>
        <v>2025</v>
      </c>
      <c r="E33" s="2" t="s">
        <v>86</v>
      </c>
    </row>
    <row r="34" customFormat="false" ht="98.25" hidden="false" customHeight="true" outlineLevel="0" collapsed="false">
      <c r="A34" s="12" t="s">
        <v>98</v>
      </c>
      <c r="B34" s="1" t="s">
        <v>99</v>
      </c>
      <c r="C34" s="2" t="s">
        <v>100</v>
      </c>
      <c r="D34" s="2" t="n">
        <f aca="false">$D$22</f>
        <v>2025</v>
      </c>
      <c r="E34" s="2" t="s">
        <v>23</v>
      </c>
    </row>
    <row r="35" customFormat="false" ht="87.75" hidden="false" customHeight="true" outlineLevel="0" collapsed="false">
      <c r="A35" s="12" t="s">
        <v>101</v>
      </c>
      <c r="B35" s="1" t="s">
        <v>102</v>
      </c>
      <c r="C35" s="2" t="s">
        <v>103</v>
      </c>
      <c r="D35" s="2" t="n">
        <f aca="false">$D$22</f>
        <v>2025</v>
      </c>
      <c r="E35" s="2" t="s">
        <v>19</v>
      </c>
    </row>
    <row r="36" customFormat="false" ht="72" hidden="false" customHeight="false" outlineLevel="0" collapsed="false">
      <c r="A36" s="12" t="s">
        <v>104</v>
      </c>
      <c r="B36" s="1" t="s">
        <v>105</v>
      </c>
      <c r="C36" s="2" t="s">
        <v>85</v>
      </c>
      <c r="D36" s="2" t="n">
        <f aca="false">$D$22</f>
        <v>2025</v>
      </c>
      <c r="E36" s="2" t="s">
        <v>86</v>
      </c>
    </row>
    <row r="37" customFormat="false" ht="108" hidden="false" customHeight="false" outlineLevel="0" collapsed="false">
      <c r="A37" s="12" t="s">
        <v>106</v>
      </c>
      <c r="B37" s="1" t="s">
        <v>107</v>
      </c>
      <c r="C37" s="2" t="s">
        <v>108</v>
      </c>
      <c r="D37" s="2" t="n">
        <f aca="false">$D$22</f>
        <v>2025</v>
      </c>
      <c r="E37" s="2" t="s">
        <v>23</v>
      </c>
    </row>
    <row r="38" customFormat="false" ht="171" hidden="false" customHeight="true" outlineLevel="0" collapsed="false">
      <c r="A38" s="12" t="s">
        <v>109</v>
      </c>
      <c r="B38" s="1" t="s">
        <v>110</v>
      </c>
      <c r="C38" s="2" t="s">
        <v>111</v>
      </c>
      <c r="D38" s="2" t="n">
        <f aca="false">$D$22</f>
        <v>2025</v>
      </c>
      <c r="E38" s="2" t="s">
        <v>86</v>
      </c>
    </row>
    <row r="39" customFormat="false" ht="84" hidden="false" customHeight="false" outlineLevel="0" collapsed="false">
      <c r="A39" s="12" t="s">
        <v>112</v>
      </c>
      <c r="B39" s="1" t="s">
        <v>113</v>
      </c>
      <c r="C39" s="2" t="s">
        <v>114</v>
      </c>
      <c r="D39" s="2" t="n">
        <f aca="false">$D$22</f>
        <v>2025</v>
      </c>
      <c r="E39" s="2" t="s">
        <v>23</v>
      </c>
    </row>
    <row r="40" customFormat="false" ht="84" hidden="false" customHeight="false" outlineLevel="0" collapsed="false">
      <c r="A40" s="12" t="s">
        <v>115</v>
      </c>
      <c r="B40" s="1" t="s">
        <v>116</v>
      </c>
      <c r="C40" s="2" t="s">
        <v>117</v>
      </c>
      <c r="D40" s="2" t="n">
        <f aca="false">$D$22</f>
        <v>2025</v>
      </c>
      <c r="E40" s="2" t="s">
        <v>118</v>
      </c>
    </row>
    <row r="41" customFormat="false" ht="96" hidden="false" customHeight="false" outlineLevel="0" collapsed="false">
      <c r="A41" s="12" t="s">
        <v>119</v>
      </c>
      <c r="B41" s="1" t="s">
        <v>120</v>
      </c>
      <c r="C41" s="2" t="s">
        <v>121</v>
      </c>
      <c r="D41" s="2" t="n">
        <f aca="false">$D$22</f>
        <v>2025</v>
      </c>
      <c r="E41" s="2" t="s">
        <v>74</v>
      </c>
    </row>
    <row r="42" customFormat="false" ht="60" hidden="false" customHeight="false" outlineLevel="0" collapsed="false">
      <c r="A42" s="12" t="s">
        <v>122</v>
      </c>
      <c r="B42" s="1" t="s">
        <v>123</v>
      </c>
      <c r="C42" s="2" t="s">
        <v>108</v>
      </c>
      <c r="D42" s="2" t="n">
        <f aca="false">$D$22</f>
        <v>2025</v>
      </c>
      <c r="E42" s="2" t="s">
        <v>23</v>
      </c>
    </row>
    <row r="43" customFormat="false" ht="96" hidden="false" customHeight="false" outlineLevel="0" collapsed="false">
      <c r="A43" s="12" t="s">
        <v>124</v>
      </c>
      <c r="B43" s="1" t="s">
        <v>125</v>
      </c>
      <c r="C43" s="2" t="s">
        <v>126</v>
      </c>
      <c r="D43" s="2" t="n">
        <f aca="false">$D$22</f>
        <v>2025</v>
      </c>
      <c r="E43" s="2" t="s">
        <v>127</v>
      </c>
    </row>
    <row r="44" customFormat="false" ht="108" hidden="false" customHeight="false" outlineLevel="0" collapsed="false">
      <c r="A44" s="12" t="s">
        <v>128</v>
      </c>
      <c r="B44" s="1" t="s">
        <v>129</v>
      </c>
      <c r="C44" s="2" t="s">
        <v>89</v>
      </c>
      <c r="D44" s="2" t="n">
        <f aca="false">$D$22</f>
        <v>2025</v>
      </c>
      <c r="E44" s="2" t="s">
        <v>42</v>
      </c>
    </row>
    <row r="45" customFormat="false" ht="72" hidden="false" customHeight="false" outlineLevel="0" collapsed="false">
      <c r="A45" s="12" t="s">
        <v>130</v>
      </c>
      <c r="B45" s="1" t="s">
        <v>131</v>
      </c>
      <c r="C45" s="2" t="s">
        <v>132</v>
      </c>
      <c r="D45" s="2" t="n">
        <f aca="false">$D$22</f>
        <v>2025</v>
      </c>
      <c r="E45" s="2" t="s">
        <v>86</v>
      </c>
    </row>
    <row r="46" customFormat="false" ht="108" hidden="false" customHeight="false" outlineLevel="0" collapsed="false">
      <c r="A46" s="1" t="s">
        <v>133</v>
      </c>
      <c r="B46" s="1" t="s">
        <v>134</v>
      </c>
      <c r="C46" s="2" t="s">
        <v>135</v>
      </c>
      <c r="D46" s="2" t="n">
        <f aca="false">$D$22</f>
        <v>2025</v>
      </c>
      <c r="E46" s="2" t="s">
        <v>136</v>
      </c>
    </row>
    <row r="47" customFormat="false" ht="72" hidden="false" customHeight="false" outlineLevel="0" collapsed="false">
      <c r="A47" s="12" t="s">
        <v>137</v>
      </c>
      <c r="B47" s="1" t="s">
        <v>138</v>
      </c>
      <c r="C47" s="2" t="s">
        <v>139</v>
      </c>
      <c r="D47" s="2" t="n">
        <f aca="false">$D$22</f>
        <v>2025</v>
      </c>
      <c r="E47" s="2" t="s">
        <v>42</v>
      </c>
    </row>
    <row r="48" customFormat="false" ht="60" hidden="false" customHeight="false" outlineLevel="0" collapsed="false">
      <c r="A48" s="12" t="s">
        <v>140</v>
      </c>
      <c r="B48" s="1" t="s">
        <v>141</v>
      </c>
      <c r="C48" s="2" t="s">
        <v>66</v>
      </c>
      <c r="D48" s="2" t="n">
        <f aca="false">$D$22</f>
        <v>2025</v>
      </c>
      <c r="E48" s="2" t="s">
        <v>23</v>
      </c>
    </row>
    <row r="49" customFormat="false" ht="120" hidden="false" customHeight="false" outlineLevel="0" collapsed="false">
      <c r="A49" s="12" t="s">
        <v>142</v>
      </c>
      <c r="B49" s="1" t="s">
        <v>143</v>
      </c>
      <c r="C49" s="2" t="s">
        <v>144</v>
      </c>
      <c r="D49" s="2" t="n">
        <f aca="false">$D$22</f>
        <v>2025</v>
      </c>
      <c r="E49" s="2" t="s">
        <v>23</v>
      </c>
    </row>
    <row r="50" customFormat="false" ht="84" hidden="false" customHeight="false" outlineLevel="0" collapsed="false">
      <c r="A50" s="12" t="s">
        <v>145</v>
      </c>
      <c r="B50" s="1" t="s">
        <v>146</v>
      </c>
      <c r="C50" s="2" t="s">
        <v>66</v>
      </c>
      <c r="D50" s="2" t="n">
        <f aca="false">$D$22</f>
        <v>2025</v>
      </c>
      <c r="E50" s="2" t="s">
        <v>23</v>
      </c>
    </row>
    <row r="51" customFormat="false" ht="72" hidden="false" customHeight="false" outlineLevel="0" collapsed="false">
      <c r="A51" s="12" t="s">
        <v>147</v>
      </c>
      <c r="B51" s="1" t="s">
        <v>148</v>
      </c>
      <c r="C51" s="2" t="s">
        <v>59</v>
      </c>
      <c r="D51" s="2" t="n">
        <f aca="false">$D$22</f>
        <v>2025</v>
      </c>
      <c r="E51" s="2" t="s">
        <v>42</v>
      </c>
    </row>
    <row r="52" customFormat="false" ht="96" hidden="false" customHeight="false" outlineLevel="0" collapsed="false">
      <c r="A52" s="12" t="s">
        <v>149</v>
      </c>
      <c r="B52" s="1" t="s">
        <v>150</v>
      </c>
      <c r="C52" s="2" t="s">
        <v>126</v>
      </c>
      <c r="D52" s="2" t="n">
        <f aca="false">$D$22</f>
        <v>2025</v>
      </c>
      <c r="E52" s="2" t="s">
        <v>127</v>
      </c>
    </row>
    <row r="53" customFormat="false" ht="132" hidden="false" customHeight="false" outlineLevel="0" collapsed="false">
      <c r="A53" s="12" t="s">
        <v>151</v>
      </c>
      <c r="B53" s="1" t="s">
        <v>152</v>
      </c>
      <c r="C53" s="2" t="s">
        <v>18</v>
      </c>
      <c r="D53" s="2" t="n">
        <f aca="false">$D$22</f>
        <v>2025</v>
      </c>
      <c r="E53" s="2" t="s">
        <v>19</v>
      </c>
    </row>
    <row r="54" customFormat="false" ht="84" hidden="false" customHeight="false" outlineLevel="0" collapsed="false">
      <c r="A54" s="12" t="s">
        <v>153</v>
      </c>
      <c r="B54" s="1" t="s">
        <v>154</v>
      </c>
      <c r="C54" s="2" t="s">
        <v>155</v>
      </c>
      <c r="D54" s="2" t="n">
        <f aca="false">$D$22</f>
        <v>2025</v>
      </c>
      <c r="E54" s="2" t="s">
        <v>42</v>
      </c>
    </row>
    <row r="55" customFormat="false" ht="84" hidden="false" customHeight="false" outlineLevel="0" collapsed="false">
      <c r="A55" s="12" t="s">
        <v>156</v>
      </c>
      <c r="B55" s="1" t="s">
        <v>157</v>
      </c>
      <c r="C55" s="2" t="s">
        <v>155</v>
      </c>
      <c r="D55" s="2" t="n">
        <f aca="false">$D$22</f>
        <v>2025</v>
      </c>
      <c r="E55" s="2" t="s">
        <v>42</v>
      </c>
    </row>
    <row r="56" customFormat="false" ht="120" hidden="false" customHeight="false" outlineLevel="0" collapsed="false">
      <c r="A56" s="17" t="s">
        <v>158</v>
      </c>
      <c r="B56" s="10" t="s">
        <v>159</v>
      </c>
      <c r="C56" s="2" t="s">
        <v>155</v>
      </c>
      <c r="D56" s="2" t="n">
        <f aca="false">$D$22</f>
        <v>2025</v>
      </c>
      <c r="E56" s="2" t="s">
        <v>42</v>
      </c>
    </row>
    <row r="57" customFormat="false" ht="204" hidden="false" customHeight="false" outlineLevel="0" collapsed="false">
      <c r="A57" s="17" t="s">
        <v>160</v>
      </c>
      <c r="B57" s="10" t="s">
        <v>161</v>
      </c>
      <c r="C57" s="2" t="s">
        <v>155</v>
      </c>
      <c r="D57" s="2" t="n">
        <f aca="false">$D$22</f>
        <v>2025</v>
      </c>
      <c r="E57" s="2" t="s">
        <v>42</v>
      </c>
    </row>
    <row r="58" customFormat="false" ht="84" hidden="false" customHeight="false" outlineLevel="0" collapsed="false">
      <c r="A58" s="12" t="s">
        <v>162</v>
      </c>
      <c r="B58" s="1" t="s">
        <v>163</v>
      </c>
      <c r="C58" s="2" t="s">
        <v>164</v>
      </c>
      <c r="D58" s="2" t="n">
        <f aca="false">$D$22</f>
        <v>2025</v>
      </c>
      <c r="E58" s="2" t="s">
        <v>86</v>
      </c>
    </row>
    <row r="59" customFormat="false" ht="60" hidden="false" customHeight="false" outlineLevel="0" collapsed="false">
      <c r="A59" s="12" t="s">
        <v>165</v>
      </c>
      <c r="B59" s="1" t="s">
        <v>166</v>
      </c>
      <c r="C59" s="2" t="s">
        <v>92</v>
      </c>
      <c r="D59" s="2" t="n">
        <f aca="false">$D$22</f>
        <v>2025</v>
      </c>
      <c r="E59" s="2" t="s">
        <v>167</v>
      </c>
    </row>
    <row r="60" customFormat="false" ht="108" hidden="false" customHeight="false" outlineLevel="0" collapsed="false">
      <c r="A60" s="12" t="s">
        <v>168</v>
      </c>
      <c r="B60" s="1" t="s">
        <v>169</v>
      </c>
      <c r="C60" s="2" t="s">
        <v>108</v>
      </c>
      <c r="D60" s="2" t="n">
        <f aca="false">$D$22</f>
        <v>2025</v>
      </c>
      <c r="E60" s="2" t="s">
        <v>23</v>
      </c>
    </row>
    <row r="61" customFormat="false" ht="108" hidden="false" customHeight="false" outlineLevel="0" collapsed="false">
      <c r="A61" s="9" t="s">
        <v>170</v>
      </c>
      <c r="B61" s="10" t="s">
        <v>171</v>
      </c>
      <c r="C61" s="2" t="s">
        <v>172</v>
      </c>
      <c r="D61" s="2" t="n">
        <f aca="false">$D$22</f>
        <v>2025</v>
      </c>
      <c r="E61" s="2" t="s">
        <v>42</v>
      </c>
    </row>
    <row r="62" customFormat="false" ht="108" hidden="false" customHeight="false" outlineLevel="0" collapsed="false">
      <c r="A62" s="9" t="s">
        <v>173</v>
      </c>
      <c r="B62" s="10" t="s">
        <v>174</v>
      </c>
      <c r="C62" s="2" t="s">
        <v>175</v>
      </c>
      <c r="D62" s="2" t="n">
        <f aca="false">$D$22</f>
        <v>2025</v>
      </c>
      <c r="E62" s="2" t="s">
        <v>127</v>
      </c>
    </row>
    <row r="63" customFormat="false" ht="72" hidden="false" customHeight="false" outlineLevel="0" collapsed="false">
      <c r="A63" s="9" t="s">
        <v>176</v>
      </c>
      <c r="B63" s="10" t="s">
        <v>177</v>
      </c>
      <c r="C63" s="2" t="s">
        <v>89</v>
      </c>
      <c r="D63" s="2" t="n">
        <f aca="false">$D$22</f>
        <v>2025</v>
      </c>
      <c r="E63" s="2" t="s">
        <v>42</v>
      </c>
    </row>
    <row r="64" customFormat="false" ht="15.6" hidden="false" customHeight="true" outlineLevel="0" collapsed="false">
      <c r="A64" s="8" t="s">
        <v>178</v>
      </c>
      <c r="B64" s="8"/>
      <c r="C64" s="8"/>
      <c r="D64" s="8"/>
      <c r="E64" s="8"/>
    </row>
    <row r="65" customFormat="false" ht="70.9" hidden="false" customHeight="true" outlineLevel="0" collapsed="false">
      <c r="A65" s="12" t="s">
        <v>179</v>
      </c>
      <c r="B65" s="1" t="s">
        <v>180</v>
      </c>
      <c r="C65" s="2" t="s">
        <v>181</v>
      </c>
      <c r="D65" s="2" t="n">
        <f aca="false">$D$22</f>
        <v>2025</v>
      </c>
      <c r="E65" s="2" t="s">
        <v>182</v>
      </c>
    </row>
    <row r="66" customFormat="false" ht="93.75" hidden="false" customHeight="true" outlineLevel="0" collapsed="false">
      <c r="A66" s="18" t="s">
        <v>183</v>
      </c>
      <c r="B66" s="1" t="s">
        <v>184</v>
      </c>
      <c r="C66" s="2" t="s">
        <v>66</v>
      </c>
      <c r="D66" s="2" t="n">
        <f aca="false">$D$22</f>
        <v>2025</v>
      </c>
      <c r="E66" s="2" t="s">
        <v>185</v>
      </c>
    </row>
    <row r="67" customFormat="false" ht="122.25" hidden="false" customHeight="true" outlineLevel="0" collapsed="false">
      <c r="A67" s="19" t="s">
        <v>186</v>
      </c>
      <c r="B67" s="1" t="s">
        <v>187</v>
      </c>
      <c r="C67" s="2" t="s">
        <v>188</v>
      </c>
      <c r="D67" s="2" t="n">
        <f aca="false">$D$22</f>
        <v>2025</v>
      </c>
      <c r="E67" s="2" t="s">
        <v>189</v>
      </c>
    </row>
    <row r="68" customFormat="false" ht="72" hidden="false" customHeight="false" outlineLevel="0" collapsed="false">
      <c r="A68" s="20" t="s">
        <v>190</v>
      </c>
      <c r="B68" s="1" t="s">
        <v>191</v>
      </c>
      <c r="C68" s="2" t="s">
        <v>192</v>
      </c>
      <c r="D68" s="2" t="n">
        <f aca="false">$D$22</f>
        <v>2025</v>
      </c>
      <c r="E68" s="2" t="s">
        <v>82</v>
      </c>
    </row>
    <row r="69" customFormat="false" ht="124.15" hidden="false" customHeight="true" outlineLevel="0" collapsed="false">
      <c r="A69" s="18" t="s">
        <v>193</v>
      </c>
      <c r="B69" s="1" t="s">
        <v>194</v>
      </c>
      <c r="C69" s="2" t="s">
        <v>18</v>
      </c>
      <c r="D69" s="2" t="n">
        <v>2025</v>
      </c>
      <c r="E69" s="2" t="s">
        <v>19</v>
      </c>
    </row>
    <row r="70" customFormat="false" ht="119.25" hidden="false" customHeight="true" outlineLevel="0" collapsed="false">
      <c r="A70" s="12" t="s">
        <v>195</v>
      </c>
      <c r="B70" s="1" t="s">
        <v>196</v>
      </c>
      <c r="C70" s="2" t="s">
        <v>197</v>
      </c>
      <c r="D70" s="2" t="n">
        <f aca="false">$D$22</f>
        <v>2025</v>
      </c>
      <c r="E70" s="2" t="s">
        <v>182</v>
      </c>
    </row>
    <row r="71" customFormat="false" ht="168" hidden="false" customHeight="true" outlineLevel="0" collapsed="false">
      <c r="A71" s="18" t="s">
        <v>198</v>
      </c>
      <c r="B71" s="1" t="s">
        <v>199</v>
      </c>
      <c r="C71" s="2" t="s">
        <v>200</v>
      </c>
      <c r="D71" s="2" t="n">
        <v>2025</v>
      </c>
      <c r="E71" s="2" t="s">
        <v>56</v>
      </c>
    </row>
    <row r="72" customFormat="false" ht="97.9" hidden="false" customHeight="true" outlineLevel="0" collapsed="false">
      <c r="A72" s="12" t="s">
        <v>201</v>
      </c>
      <c r="B72" s="1" t="s">
        <v>202</v>
      </c>
      <c r="C72" s="2" t="s">
        <v>203</v>
      </c>
      <c r="D72" s="2" t="n">
        <f aca="false">$D$22</f>
        <v>2025</v>
      </c>
      <c r="E72" s="2" t="s">
        <v>136</v>
      </c>
    </row>
    <row r="73" customFormat="false" ht="117" hidden="false" customHeight="true" outlineLevel="0" collapsed="false">
      <c r="A73" s="21" t="s">
        <v>204</v>
      </c>
      <c r="B73" s="1" t="s">
        <v>205</v>
      </c>
      <c r="C73" s="2" t="s">
        <v>206</v>
      </c>
      <c r="D73" s="2" t="n">
        <f aca="false">$D$22</f>
        <v>2025</v>
      </c>
      <c r="E73" s="2" t="s">
        <v>207</v>
      </c>
    </row>
    <row r="74" customFormat="false" ht="77.25" hidden="false" customHeight="true" outlineLevel="0" collapsed="false">
      <c r="A74" s="21" t="s">
        <v>208</v>
      </c>
      <c r="B74" s="1" t="s">
        <v>209</v>
      </c>
      <c r="C74" s="2" t="s">
        <v>117</v>
      </c>
      <c r="D74" s="2" t="n">
        <f aca="false">$D$22</f>
        <v>2025</v>
      </c>
      <c r="E74" s="2" t="s">
        <v>210</v>
      </c>
    </row>
    <row r="75" customFormat="false" ht="84" hidden="false" customHeight="true" outlineLevel="0" collapsed="false">
      <c r="A75" s="21" t="s">
        <v>211</v>
      </c>
      <c r="B75" s="1" t="s">
        <v>212</v>
      </c>
      <c r="C75" s="2" t="s">
        <v>213</v>
      </c>
      <c r="D75" s="2" t="n">
        <f aca="false">$D$22</f>
        <v>2025</v>
      </c>
      <c r="E75" s="2" t="s">
        <v>118</v>
      </c>
    </row>
    <row r="76" customFormat="false" ht="77.25" hidden="false" customHeight="true" outlineLevel="0" collapsed="false">
      <c r="A76" s="21" t="s">
        <v>214</v>
      </c>
      <c r="B76" s="1" t="s">
        <v>215</v>
      </c>
      <c r="C76" s="2" t="s">
        <v>66</v>
      </c>
      <c r="D76" s="2" t="n">
        <f aca="false">$D$22</f>
        <v>2025</v>
      </c>
      <c r="E76" s="2" t="s">
        <v>23</v>
      </c>
    </row>
    <row r="77" customFormat="false" ht="152.25" hidden="false" customHeight="true" outlineLevel="0" collapsed="false">
      <c r="A77" s="12" t="s">
        <v>216</v>
      </c>
      <c r="B77" s="1" t="s">
        <v>217</v>
      </c>
      <c r="C77" s="2" t="s">
        <v>59</v>
      </c>
      <c r="D77" s="2" t="n">
        <f aca="false">$D$22</f>
        <v>2025</v>
      </c>
      <c r="E77" s="2" t="s">
        <v>42</v>
      </c>
    </row>
    <row r="78" customFormat="false" ht="224.45" hidden="false" customHeight="true" outlineLevel="0" collapsed="false">
      <c r="A78" s="21" t="s">
        <v>218</v>
      </c>
      <c r="B78" s="1" t="s">
        <v>219</v>
      </c>
      <c r="C78" s="2" t="s">
        <v>220</v>
      </c>
      <c r="D78" s="2" t="n">
        <f aca="false">$D$22</f>
        <v>2025</v>
      </c>
      <c r="E78" s="2" t="s">
        <v>221</v>
      </c>
    </row>
    <row r="79" customFormat="false" ht="185.45" hidden="false" customHeight="true" outlineLevel="0" collapsed="false">
      <c r="A79" s="21" t="s">
        <v>222</v>
      </c>
      <c r="B79" s="1" t="s">
        <v>223</v>
      </c>
      <c r="C79" s="2" t="s">
        <v>89</v>
      </c>
      <c r="D79" s="2" t="n">
        <f aca="false">$D$22</f>
        <v>2025</v>
      </c>
      <c r="E79" s="2" t="s">
        <v>42</v>
      </c>
    </row>
    <row r="80" customFormat="false" ht="77.25" hidden="false" customHeight="true" outlineLevel="0" collapsed="false">
      <c r="A80" s="21" t="s">
        <v>224</v>
      </c>
      <c r="B80" s="1" t="s">
        <v>225</v>
      </c>
      <c r="C80" s="2" t="s">
        <v>226</v>
      </c>
      <c r="D80" s="2" t="n">
        <f aca="false">$D$22</f>
        <v>2025</v>
      </c>
      <c r="E80" s="2" t="s">
        <v>189</v>
      </c>
    </row>
    <row r="81" customFormat="false" ht="84" hidden="false" customHeight="false" outlineLevel="0" collapsed="false">
      <c r="A81" s="17" t="s">
        <v>227</v>
      </c>
      <c r="B81" s="10" t="s">
        <v>228</v>
      </c>
      <c r="C81" s="2" t="s">
        <v>229</v>
      </c>
      <c r="D81" s="2" t="n">
        <f aca="false">$D$22</f>
        <v>2025</v>
      </c>
      <c r="E81" s="2" t="s">
        <v>230</v>
      </c>
    </row>
    <row r="82" customFormat="false" ht="60.75" hidden="false" customHeight="true" outlineLevel="0" collapsed="false">
      <c r="A82" s="17" t="s">
        <v>231</v>
      </c>
      <c r="B82" s="10" t="s">
        <v>232</v>
      </c>
      <c r="C82" s="2" t="s">
        <v>126</v>
      </c>
      <c r="D82" s="2" t="n">
        <f aca="false">$D$22</f>
        <v>2025</v>
      </c>
      <c r="E82" s="2" t="s">
        <v>233</v>
      </c>
    </row>
    <row r="83" customFormat="false" ht="60.75" hidden="false" customHeight="true" outlineLevel="0" collapsed="false">
      <c r="A83" s="17" t="s">
        <v>234</v>
      </c>
      <c r="B83" s="10" t="s">
        <v>235</v>
      </c>
      <c r="C83" s="2" t="s">
        <v>236</v>
      </c>
      <c r="D83" s="2" t="n">
        <f aca="false">$D$22</f>
        <v>2025</v>
      </c>
      <c r="E83" s="2" t="s">
        <v>210</v>
      </c>
    </row>
    <row r="84" customFormat="false" ht="60.75" hidden="false" customHeight="true" outlineLevel="0" collapsed="false">
      <c r="A84" s="17" t="s">
        <v>237</v>
      </c>
      <c r="B84" s="10" t="s">
        <v>238</v>
      </c>
      <c r="C84" s="2" t="s">
        <v>172</v>
      </c>
      <c r="D84" s="2" t="n">
        <f aca="false">$D$22</f>
        <v>2025</v>
      </c>
      <c r="E84" s="2" t="s">
        <v>42</v>
      </c>
    </row>
    <row r="85" customFormat="false" ht="60.75" hidden="false" customHeight="true" outlineLevel="0" collapsed="false">
      <c r="A85" s="17" t="s">
        <v>239</v>
      </c>
      <c r="B85" s="10" t="s">
        <v>240</v>
      </c>
      <c r="C85" s="2" t="s">
        <v>114</v>
      </c>
      <c r="D85" s="2" t="n">
        <f aca="false">$D$22</f>
        <v>2025</v>
      </c>
      <c r="E85" s="2" t="s">
        <v>23</v>
      </c>
    </row>
    <row r="86" customFormat="false" ht="84" hidden="false" customHeight="false" outlineLevel="0" collapsed="false">
      <c r="A86" s="12" t="s">
        <v>241</v>
      </c>
      <c r="B86" s="1" t="s">
        <v>242</v>
      </c>
      <c r="C86" s="2" t="s">
        <v>114</v>
      </c>
      <c r="D86" s="2" t="n">
        <f aca="false">$D$22</f>
        <v>2025</v>
      </c>
      <c r="E86" s="2" t="s">
        <v>23</v>
      </c>
    </row>
    <row r="87" customFormat="false" ht="108" hidden="false" customHeight="false" outlineLevel="0" collapsed="false">
      <c r="A87" s="12" t="s">
        <v>243</v>
      </c>
      <c r="B87" s="1" t="s">
        <v>244</v>
      </c>
      <c r="C87" s="2" t="s">
        <v>245</v>
      </c>
      <c r="D87" s="2" t="n">
        <f aca="false">$D$22</f>
        <v>2025</v>
      </c>
      <c r="E87" s="2" t="s">
        <v>34</v>
      </c>
    </row>
    <row r="88" customFormat="false" ht="125.25" hidden="false" customHeight="true" outlineLevel="0" collapsed="false">
      <c r="A88" s="12" t="s">
        <v>246</v>
      </c>
      <c r="B88" s="1" t="s">
        <v>247</v>
      </c>
      <c r="C88" s="2" t="s">
        <v>175</v>
      </c>
      <c r="D88" s="2" t="n">
        <f aca="false">$D$22</f>
        <v>2025</v>
      </c>
      <c r="E88" s="2" t="s">
        <v>233</v>
      </c>
    </row>
    <row r="89" customFormat="false" ht="78" hidden="false" customHeight="true" outlineLevel="0" collapsed="false">
      <c r="A89" s="12" t="s">
        <v>248</v>
      </c>
      <c r="B89" s="1" t="s">
        <v>249</v>
      </c>
      <c r="C89" s="2" t="s">
        <v>250</v>
      </c>
      <c r="D89" s="2" t="n">
        <f aca="false">$D$22</f>
        <v>2025</v>
      </c>
      <c r="E89" s="2" t="s">
        <v>210</v>
      </c>
    </row>
    <row r="90" customFormat="false" ht="132" hidden="false" customHeight="false" outlineLevel="0" collapsed="false">
      <c r="A90" s="12" t="s">
        <v>251</v>
      </c>
      <c r="B90" s="1" t="s">
        <v>252</v>
      </c>
      <c r="C90" s="2" t="s">
        <v>59</v>
      </c>
      <c r="D90" s="2" t="n">
        <f aca="false">$D$22</f>
        <v>2025</v>
      </c>
      <c r="E90" s="2" t="s">
        <v>42</v>
      </c>
    </row>
    <row r="91" customFormat="false" ht="48" hidden="false" customHeight="false" outlineLevel="0" collapsed="false">
      <c r="A91" s="12" t="s">
        <v>253</v>
      </c>
      <c r="B91" s="1" t="s">
        <v>254</v>
      </c>
      <c r="C91" s="2" t="s">
        <v>255</v>
      </c>
      <c r="D91" s="2" t="n">
        <f aca="false">$D$22</f>
        <v>2025</v>
      </c>
      <c r="E91" s="2" t="s">
        <v>38</v>
      </c>
    </row>
    <row r="92" customFormat="false" ht="139.5" hidden="false" customHeight="true" outlineLevel="0" collapsed="false">
      <c r="A92" s="12" t="s">
        <v>256</v>
      </c>
      <c r="B92" s="1" t="s">
        <v>257</v>
      </c>
      <c r="C92" s="2" t="s">
        <v>52</v>
      </c>
      <c r="D92" s="2" t="n">
        <f aca="false">$D$22</f>
        <v>2025</v>
      </c>
      <c r="E92" s="2" t="s">
        <v>258</v>
      </c>
    </row>
    <row r="93" customFormat="false" ht="72" hidden="false" customHeight="false" outlineLevel="0" collapsed="false">
      <c r="A93" s="12" t="s">
        <v>259</v>
      </c>
      <c r="B93" s="1" t="s">
        <v>260</v>
      </c>
      <c r="C93" s="2" t="s">
        <v>18</v>
      </c>
      <c r="D93" s="2" t="n">
        <f aca="false">$D$22</f>
        <v>2025</v>
      </c>
      <c r="E93" s="2" t="s">
        <v>30</v>
      </c>
    </row>
    <row r="94" customFormat="false" ht="144" hidden="false" customHeight="false" outlineLevel="0" collapsed="false">
      <c r="A94" s="12" t="s">
        <v>261</v>
      </c>
      <c r="B94" s="1" t="s">
        <v>262</v>
      </c>
      <c r="C94" s="2" t="s">
        <v>81</v>
      </c>
      <c r="D94" s="2" t="n">
        <f aca="false">$D$22</f>
        <v>2025</v>
      </c>
      <c r="E94" s="2" t="s">
        <v>263</v>
      </c>
    </row>
    <row r="95" customFormat="false" ht="72" hidden="false" customHeight="false" outlineLevel="0" collapsed="false">
      <c r="A95" s="12" t="s">
        <v>264</v>
      </c>
      <c r="B95" s="1" t="s">
        <v>265</v>
      </c>
      <c r="C95" s="2" t="s">
        <v>77</v>
      </c>
      <c r="D95" s="2" t="n">
        <f aca="false">$D$22</f>
        <v>2025</v>
      </c>
      <c r="E95" s="2" t="s">
        <v>34</v>
      </c>
    </row>
    <row r="96" customFormat="false" ht="119.45" hidden="false" customHeight="true" outlineLevel="0" collapsed="false">
      <c r="A96" s="12" t="s">
        <v>266</v>
      </c>
      <c r="B96" s="1" t="s">
        <v>267</v>
      </c>
      <c r="C96" s="2" t="s">
        <v>268</v>
      </c>
      <c r="D96" s="2" t="n">
        <f aca="false">$D$22</f>
        <v>2025</v>
      </c>
      <c r="E96" s="2" t="s">
        <v>42</v>
      </c>
    </row>
    <row r="97" customFormat="false" ht="12" hidden="false" customHeight="true" outlineLevel="0" collapsed="false">
      <c r="A97" s="8" t="s">
        <v>269</v>
      </c>
      <c r="B97" s="8"/>
      <c r="C97" s="8"/>
      <c r="D97" s="8"/>
      <c r="E97" s="8"/>
    </row>
    <row r="98" customFormat="false" ht="84" hidden="false" customHeight="false" outlineLevel="0" collapsed="false">
      <c r="A98" s="12" t="s">
        <v>270</v>
      </c>
      <c r="B98" s="1" t="s">
        <v>271</v>
      </c>
      <c r="C98" s="2" t="s">
        <v>272</v>
      </c>
      <c r="D98" s="2" t="n">
        <v>2020</v>
      </c>
      <c r="E98" s="2" t="s">
        <v>23</v>
      </c>
    </row>
    <row r="99" customFormat="false" ht="132" hidden="false" customHeight="false" outlineLevel="0" collapsed="false">
      <c r="A99" s="18" t="s">
        <v>273</v>
      </c>
      <c r="B99" s="1" t="s">
        <v>274</v>
      </c>
      <c r="C99" s="2" t="s">
        <v>275</v>
      </c>
      <c r="D99" s="2" t="n">
        <v>2024</v>
      </c>
      <c r="E99" s="2" t="s">
        <v>210</v>
      </c>
    </row>
    <row r="100" customFormat="false" ht="132" hidden="false" customHeight="false" outlineLevel="0" collapsed="false">
      <c r="A100" s="12" t="s">
        <v>276</v>
      </c>
      <c r="B100" s="1" t="s">
        <v>277</v>
      </c>
      <c r="C100" s="2" t="s">
        <v>278</v>
      </c>
      <c r="D100" s="2" t="n">
        <v>2020</v>
      </c>
      <c r="E100" s="2" t="s">
        <v>279</v>
      </c>
    </row>
    <row r="101" customFormat="false" ht="120" hidden="false" customHeight="false" outlineLevel="0" collapsed="false">
      <c r="A101" s="12" t="s">
        <v>280</v>
      </c>
      <c r="B101" s="1" t="s">
        <v>281</v>
      </c>
      <c r="C101" s="2" t="s">
        <v>250</v>
      </c>
      <c r="D101" s="2" t="n">
        <v>2020</v>
      </c>
      <c r="E101" s="2" t="s">
        <v>74</v>
      </c>
    </row>
    <row r="102" customFormat="false" ht="12" hidden="false" customHeight="true" outlineLevel="0" collapsed="false">
      <c r="A102" s="8" t="s">
        <v>282</v>
      </c>
      <c r="B102" s="8"/>
      <c r="C102" s="8"/>
      <c r="D102" s="8"/>
      <c r="E102" s="8"/>
    </row>
    <row r="103" customFormat="false" ht="18" hidden="false" customHeight="true" outlineLevel="0" collapsed="false">
      <c r="A103" s="22" t="s">
        <v>283</v>
      </c>
      <c r="B103" s="22"/>
      <c r="C103" s="22"/>
      <c r="D103" s="22"/>
      <c r="E103" s="22"/>
    </row>
    <row r="104" customFormat="false" ht="168" hidden="false" customHeight="false" outlineLevel="0" collapsed="false">
      <c r="A104" s="12" t="s">
        <v>284</v>
      </c>
      <c r="B104" s="1" t="s">
        <v>285</v>
      </c>
      <c r="C104" s="2" t="s">
        <v>286</v>
      </c>
      <c r="D104" s="2" t="n">
        <v>2023</v>
      </c>
      <c r="E104" s="2" t="s">
        <v>287</v>
      </c>
    </row>
    <row r="105" customFormat="false" ht="204" hidden="false" customHeight="false" outlineLevel="0" collapsed="false">
      <c r="A105" s="12" t="s">
        <v>288</v>
      </c>
      <c r="B105" s="1" t="s">
        <v>289</v>
      </c>
      <c r="C105" s="2" t="s">
        <v>290</v>
      </c>
      <c r="D105" s="2" t="n">
        <v>2023</v>
      </c>
      <c r="E105" s="2" t="s">
        <v>291</v>
      </c>
    </row>
    <row r="106" customFormat="false" ht="132" hidden="false" customHeight="false" outlineLevel="0" collapsed="false">
      <c r="A106" s="12" t="s">
        <v>292</v>
      </c>
      <c r="B106" s="1" t="s">
        <v>293</v>
      </c>
      <c r="C106" s="2" t="s">
        <v>294</v>
      </c>
      <c r="D106" s="2" t="n">
        <v>2023</v>
      </c>
      <c r="E106" s="2" t="s">
        <v>295</v>
      </c>
    </row>
    <row r="107" customFormat="false" ht="192" hidden="false" customHeight="false" outlineLevel="0" collapsed="false">
      <c r="A107" s="12" t="s">
        <v>296</v>
      </c>
      <c r="B107" s="1" t="s">
        <v>297</v>
      </c>
      <c r="C107" s="2" t="s">
        <v>298</v>
      </c>
      <c r="D107" s="2" t="n">
        <v>2021</v>
      </c>
      <c r="E107" s="2" t="s">
        <v>287</v>
      </c>
    </row>
    <row r="108" customFormat="false" ht="108" hidden="false" customHeight="false" outlineLevel="0" collapsed="false">
      <c r="A108" s="12" t="s">
        <v>299</v>
      </c>
      <c r="B108" s="1" t="s">
        <v>300</v>
      </c>
      <c r="C108" s="2" t="s">
        <v>301</v>
      </c>
      <c r="D108" s="2" t="n">
        <v>2022</v>
      </c>
      <c r="E108" s="2" t="s">
        <v>302</v>
      </c>
    </row>
    <row r="109" customFormat="false" ht="60" hidden="false" customHeight="true" outlineLevel="0" collapsed="false">
      <c r="A109" s="12" t="s">
        <v>303</v>
      </c>
      <c r="B109" s="1" t="s">
        <v>304</v>
      </c>
      <c r="C109" s="2" t="s">
        <v>305</v>
      </c>
      <c r="D109" s="2" t="n">
        <v>2021</v>
      </c>
      <c r="E109" s="2" t="s">
        <v>306</v>
      </c>
    </row>
    <row r="110" customFormat="false" ht="167.45" hidden="false" customHeight="true" outlineLevel="0" collapsed="false">
      <c r="A110" s="18" t="s">
        <v>307</v>
      </c>
      <c r="B110" s="1" t="s">
        <v>308</v>
      </c>
      <c r="C110" s="2" t="s">
        <v>309</v>
      </c>
      <c r="D110" s="23" t="n">
        <v>2025</v>
      </c>
      <c r="E110" s="2" t="s">
        <v>310</v>
      </c>
    </row>
    <row r="111" customFormat="false" ht="120" hidden="false" customHeight="false" outlineLevel="0" collapsed="false">
      <c r="A111" s="12" t="s">
        <v>311</v>
      </c>
      <c r="B111" s="1" t="s">
        <v>312</v>
      </c>
      <c r="C111" s="2" t="s">
        <v>313</v>
      </c>
      <c r="D111" s="2" t="n">
        <v>2023</v>
      </c>
      <c r="E111" s="2" t="s">
        <v>314</v>
      </c>
    </row>
    <row r="112" customFormat="false" ht="117" hidden="false" customHeight="true" outlineLevel="0" collapsed="false">
      <c r="A112" s="18" t="s">
        <v>315</v>
      </c>
      <c r="B112" s="1" t="s">
        <v>316</v>
      </c>
      <c r="C112" s="2" t="s">
        <v>317</v>
      </c>
      <c r="D112" s="23" t="n">
        <v>2025</v>
      </c>
      <c r="E112" s="2" t="s">
        <v>318</v>
      </c>
    </row>
    <row r="113" customFormat="false" ht="204" hidden="false" customHeight="false" outlineLevel="0" collapsed="false">
      <c r="A113" s="12" t="s">
        <v>319</v>
      </c>
      <c r="B113" s="1" t="s">
        <v>320</v>
      </c>
      <c r="C113" s="2" t="s">
        <v>313</v>
      </c>
      <c r="D113" s="2" t="n">
        <v>2023</v>
      </c>
      <c r="E113" s="2" t="s">
        <v>314</v>
      </c>
    </row>
    <row r="114" customFormat="false" ht="144" hidden="false" customHeight="false" outlineLevel="0" collapsed="false">
      <c r="A114" s="12" t="s">
        <v>321</v>
      </c>
      <c r="B114" s="1" t="s">
        <v>322</v>
      </c>
      <c r="C114" s="2" t="s">
        <v>323</v>
      </c>
      <c r="D114" s="2" t="n">
        <v>2023</v>
      </c>
      <c r="E114" s="2" t="s">
        <v>324</v>
      </c>
    </row>
    <row r="115" customFormat="false" ht="168" hidden="false" customHeight="false" outlineLevel="0" collapsed="false">
      <c r="A115" s="12" t="s">
        <v>325</v>
      </c>
      <c r="B115" s="1" t="s">
        <v>326</v>
      </c>
      <c r="C115" s="2" t="s">
        <v>327</v>
      </c>
      <c r="D115" s="23" t="n">
        <v>2024</v>
      </c>
      <c r="E115" s="2" t="s">
        <v>328</v>
      </c>
    </row>
    <row r="116" customFormat="false" ht="144" hidden="false" customHeight="false" outlineLevel="0" collapsed="false">
      <c r="A116" s="12" t="s">
        <v>329</v>
      </c>
      <c r="B116" s="1" t="s">
        <v>330</v>
      </c>
      <c r="C116" s="2" t="s">
        <v>331</v>
      </c>
      <c r="D116" s="2" t="n">
        <v>2023</v>
      </c>
      <c r="E116" s="2" t="s">
        <v>332</v>
      </c>
    </row>
    <row r="117" customFormat="false" ht="12" hidden="false" customHeight="true" outlineLevel="0" collapsed="false">
      <c r="A117" s="22" t="s">
        <v>333</v>
      </c>
      <c r="B117" s="22"/>
      <c r="C117" s="22"/>
      <c r="D117" s="22"/>
      <c r="E117" s="22"/>
    </row>
    <row r="118" customFormat="false" ht="84" hidden="false" customHeight="false" outlineLevel="0" collapsed="false">
      <c r="A118" s="12" t="s">
        <v>334</v>
      </c>
      <c r="B118" s="1" t="s">
        <v>335</v>
      </c>
      <c r="C118" s="2" t="s">
        <v>336</v>
      </c>
      <c r="D118" s="2" t="n">
        <v>2023</v>
      </c>
      <c r="E118" s="2" t="s">
        <v>337</v>
      </c>
    </row>
    <row r="119" customFormat="false" ht="96" hidden="false" customHeight="false" outlineLevel="0" collapsed="false">
      <c r="A119" s="12" t="s">
        <v>338</v>
      </c>
      <c r="B119" s="1" t="s">
        <v>339</v>
      </c>
      <c r="C119" s="2" t="s">
        <v>340</v>
      </c>
      <c r="D119" s="2" t="n">
        <v>2019</v>
      </c>
      <c r="E119" s="2" t="s">
        <v>341</v>
      </c>
    </row>
    <row r="120" customFormat="false" ht="144" hidden="false" customHeight="false" outlineLevel="0" collapsed="false">
      <c r="A120" s="12" t="s">
        <v>342</v>
      </c>
      <c r="B120" s="1" t="s">
        <v>343</v>
      </c>
      <c r="C120" s="2" t="s">
        <v>344</v>
      </c>
      <c r="D120" s="2" t="n">
        <v>2019</v>
      </c>
      <c r="E120" s="2" t="s">
        <v>345</v>
      </c>
    </row>
    <row r="121" customFormat="false" ht="12" hidden="false" customHeight="true" outlineLevel="0" collapsed="false">
      <c r="A121" s="22" t="s">
        <v>346</v>
      </c>
      <c r="B121" s="22"/>
      <c r="C121" s="22"/>
      <c r="D121" s="22"/>
      <c r="E121" s="22"/>
    </row>
    <row r="122" customFormat="false" ht="96" hidden="false" customHeight="false" outlineLevel="0" collapsed="false">
      <c r="A122" s="12" t="s">
        <v>347</v>
      </c>
      <c r="B122" s="1" t="s">
        <v>348</v>
      </c>
      <c r="C122" s="2" t="s">
        <v>349</v>
      </c>
      <c r="D122" s="2" t="n">
        <v>2015</v>
      </c>
      <c r="E122" s="2" t="s">
        <v>350</v>
      </c>
    </row>
    <row r="123" customFormat="false" ht="168" hidden="false" customHeight="false" outlineLevel="0" collapsed="false">
      <c r="A123" s="12" t="s">
        <v>351</v>
      </c>
      <c r="B123" s="1" t="s">
        <v>352</v>
      </c>
      <c r="C123" s="2" t="s">
        <v>353</v>
      </c>
      <c r="D123" s="2" t="n">
        <v>2015</v>
      </c>
      <c r="E123" s="2" t="s">
        <v>354</v>
      </c>
    </row>
    <row r="124" customFormat="false" ht="12" hidden="false" customHeight="true" outlineLevel="0" collapsed="false">
      <c r="A124" s="22" t="s">
        <v>355</v>
      </c>
      <c r="B124" s="22"/>
      <c r="C124" s="22"/>
      <c r="D124" s="22"/>
      <c r="E124" s="22"/>
    </row>
    <row r="125" customFormat="false" ht="132" hidden="false" customHeight="false" outlineLevel="0" collapsed="false">
      <c r="A125" s="17" t="s">
        <v>356</v>
      </c>
      <c r="B125" s="10" t="s">
        <v>357</v>
      </c>
      <c r="C125" s="2" t="s">
        <v>358</v>
      </c>
      <c r="D125" s="2" t="n">
        <v>2022</v>
      </c>
      <c r="E125" s="2" t="s">
        <v>359</v>
      </c>
    </row>
    <row r="126" customFormat="false" ht="114" hidden="false" customHeight="true" outlineLevel="0" collapsed="false">
      <c r="A126" s="12" t="s">
        <v>360</v>
      </c>
      <c r="B126" s="1" t="s">
        <v>361</v>
      </c>
      <c r="C126" s="2" t="s">
        <v>362</v>
      </c>
      <c r="D126" s="2" t="n">
        <v>2013</v>
      </c>
      <c r="E126" s="2" t="s">
        <v>363</v>
      </c>
    </row>
    <row r="127" customFormat="false" ht="252" hidden="false" customHeight="false" outlineLevel="0" collapsed="false">
      <c r="A127" s="12" t="s">
        <v>364</v>
      </c>
      <c r="B127" s="1" t="s">
        <v>365</v>
      </c>
      <c r="C127" s="2" t="s">
        <v>366</v>
      </c>
      <c r="D127" s="2" t="n">
        <v>2020</v>
      </c>
      <c r="E127" s="2" t="s">
        <v>367</v>
      </c>
    </row>
    <row r="128" customFormat="false" ht="120" hidden="false" customHeight="false" outlineLevel="0" collapsed="false">
      <c r="A128" s="12" t="s">
        <v>368</v>
      </c>
      <c r="B128" s="1" t="s">
        <v>369</v>
      </c>
      <c r="C128" s="2" t="s">
        <v>370</v>
      </c>
      <c r="D128" s="2" t="n">
        <v>2023</v>
      </c>
      <c r="E128" s="2" t="s">
        <v>14</v>
      </c>
    </row>
    <row r="129" customFormat="false" ht="180" hidden="false" customHeight="false" outlineLevel="0" collapsed="false">
      <c r="A129" s="12" t="s">
        <v>371</v>
      </c>
      <c r="B129" s="1" t="s">
        <v>372</v>
      </c>
      <c r="C129" s="2" t="s">
        <v>373</v>
      </c>
      <c r="D129" s="2" t="n">
        <v>2019</v>
      </c>
      <c r="E129" s="2" t="s">
        <v>374</v>
      </c>
    </row>
    <row r="130" customFormat="false" ht="204" hidden="false" customHeight="false" outlineLevel="0" collapsed="false">
      <c r="A130" s="12" t="s">
        <v>375</v>
      </c>
      <c r="B130" s="1" t="s">
        <v>376</v>
      </c>
      <c r="C130" s="2" t="s">
        <v>377</v>
      </c>
      <c r="D130" s="2" t="n">
        <v>2018</v>
      </c>
      <c r="E130" s="2" t="s">
        <v>328</v>
      </c>
    </row>
    <row r="131" customFormat="false" ht="204" hidden="false" customHeight="false" outlineLevel="0" collapsed="false">
      <c r="A131" s="12" t="s">
        <v>378</v>
      </c>
      <c r="B131" s="1" t="s">
        <v>379</v>
      </c>
      <c r="C131" s="2" t="s">
        <v>380</v>
      </c>
      <c r="D131" s="2" t="n">
        <v>2023</v>
      </c>
      <c r="E131" s="2" t="s">
        <v>345</v>
      </c>
    </row>
    <row r="132" customFormat="false" ht="132" hidden="false" customHeight="false" outlineLevel="0" collapsed="false">
      <c r="A132" s="12" t="s">
        <v>381</v>
      </c>
      <c r="B132" s="1" t="s">
        <v>382</v>
      </c>
      <c r="C132" s="2" t="s">
        <v>383</v>
      </c>
      <c r="D132" s="2" t="n">
        <v>2016</v>
      </c>
      <c r="E132" s="2" t="s">
        <v>354</v>
      </c>
    </row>
    <row r="133" customFormat="false" ht="120" hidden="false" customHeight="false" outlineLevel="0" collapsed="false">
      <c r="A133" s="12" t="s">
        <v>384</v>
      </c>
      <c r="B133" s="1" t="s">
        <v>385</v>
      </c>
      <c r="C133" s="2" t="s">
        <v>386</v>
      </c>
      <c r="D133" s="2" t="n">
        <v>2016</v>
      </c>
      <c r="E133" s="2" t="s">
        <v>387</v>
      </c>
    </row>
    <row r="134" customFormat="false" ht="84" hidden="false" customHeight="false" outlineLevel="0" collapsed="false">
      <c r="A134" s="12" t="s">
        <v>388</v>
      </c>
      <c r="B134" s="1" t="s">
        <v>389</v>
      </c>
      <c r="C134" s="2" t="s">
        <v>390</v>
      </c>
      <c r="D134" s="2" t="n">
        <v>2016</v>
      </c>
      <c r="E134" s="2" t="s">
        <v>391</v>
      </c>
    </row>
    <row r="135" customFormat="false" ht="144" hidden="false" customHeight="false" outlineLevel="0" collapsed="false">
      <c r="A135" s="18" t="s">
        <v>392</v>
      </c>
      <c r="B135" s="1" t="s">
        <v>393</v>
      </c>
      <c r="C135" s="2" t="s">
        <v>394</v>
      </c>
      <c r="D135" s="2" t="n">
        <v>2016</v>
      </c>
      <c r="E135" s="24" t="s">
        <v>395</v>
      </c>
    </row>
    <row r="136" customFormat="false" ht="252" hidden="false" customHeight="false" outlineLevel="0" collapsed="false">
      <c r="A136" s="12" t="s">
        <v>396</v>
      </c>
      <c r="B136" s="1" t="s">
        <v>397</v>
      </c>
      <c r="C136" s="2" t="s">
        <v>398</v>
      </c>
      <c r="D136" s="2" t="n">
        <v>2014</v>
      </c>
      <c r="E136" s="2" t="s">
        <v>399</v>
      </c>
    </row>
    <row r="137" customFormat="false" ht="96" hidden="false" customHeight="false" outlineLevel="0" collapsed="false">
      <c r="A137" s="18" t="s">
        <v>400</v>
      </c>
      <c r="B137" s="1" t="s">
        <v>401</v>
      </c>
      <c r="C137" s="2" t="s">
        <v>402</v>
      </c>
      <c r="D137" s="2" t="n">
        <v>2013</v>
      </c>
      <c r="E137" s="24" t="s">
        <v>403</v>
      </c>
    </row>
    <row r="138" customFormat="false" ht="180" hidden="false" customHeight="false" outlineLevel="0" collapsed="false">
      <c r="A138" s="12" t="s">
        <v>404</v>
      </c>
      <c r="B138" s="1" t="s">
        <v>405</v>
      </c>
      <c r="C138" s="2" t="s">
        <v>406</v>
      </c>
      <c r="D138" s="2" t="n">
        <v>2016</v>
      </c>
      <c r="E138" s="2" t="s">
        <v>314</v>
      </c>
    </row>
    <row r="139" customFormat="false" ht="132" hidden="false" customHeight="false" outlineLevel="0" collapsed="false">
      <c r="A139" s="12" t="s">
        <v>407</v>
      </c>
      <c r="B139" s="1" t="s">
        <v>408</v>
      </c>
      <c r="C139" s="2" t="s">
        <v>409</v>
      </c>
      <c r="D139" s="2" t="n">
        <v>2015</v>
      </c>
      <c r="E139" s="2" t="s">
        <v>410</v>
      </c>
    </row>
    <row r="140" customFormat="false" ht="144" hidden="false" customHeight="false" outlineLevel="0" collapsed="false">
      <c r="A140" s="12" t="s">
        <v>411</v>
      </c>
      <c r="B140" s="1" t="s">
        <v>412</v>
      </c>
      <c r="C140" s="2" t="s">
        <v>413</v>
      </c>
      <c r="D140" s="2" t="n">
        <v>2016</v>
      </c>
      <c r="E140" s="2" t="s">
        <v>414</v>
      </c>
    </row>
    <row r="141" customFormat="false" ht="84" hidden="false" customHeight="false" outlineLevel="0" collapsed="false">
      <c r="A141" s="18" t="s">
        <v>415</v>
      </c>
      <c r="B141" s="1" t="s">
        <v>416</v>
      </c>
      <c r="C141" s="2" t="s">
        <v>417</v>
      </c>
      <c r="D141" s="2" t="n">
        <v>2013</v>
      </c>
      <c r="E141" s="24" t="s">
        <v>418</v>
      </c>
    </row>
    <row r="142" customFormat="false" ht="168" hidden="false" customHeight="false" outlineLevel="0" collapsed="false">
      <c r="A142" s="12" t="s">
        <v>419</v>
      </c>
      <c r="B142" s="1" t="s">
        <v>420</v>
      </c>
      <c r="C142" s="2" t="s">
        <v>421</v>
      </c>
      <c r="D142" s="2" t="n">
        <v>2016</v>
      </c>
      <c r="E142" s="2" t="s">
        <v>422</v>
      </c>
    </row>
    <row r="143" customFormat="false" ht="12" hidden="false" customHeight="true" outlineLevel="0" collapsed="false">
      <c r="A143" s="8" t="s">
        <v>423</v>
      </c>
      <c r="B143" s="8"/>
      <c r="C143" s="8"/>
      <c r="D143" s="8"/>
      <c r="E143" s="8"/>
    </row>
    <row r="144" customFormat="false" ht="28.5" hidden="false" customHeight="true" outlineLevel="0" collapsed="false">
      <c r="A144" s="25" t="s">
        <v>424</v>
      </c>
      <c r="B144" s="25"/>
      <c r="C144" s="25"/>
      <c r="D144" s="25"/>
      <c r="E144" s="25"/>
    </row>
    <row r="145" customFormat="false" ht="135" hidden="false" customHeight="true" outlineLevel="0" collapsed="false">
      <c r="A145" s="26" t="s">
        <v>425</v>
      </c>
      <c r="B145" s="27" t="s">
        <v>426</v>
      </c>
      <c r="C145" s="11" t="s">
        <v>427</v>
      </c>
      <c r="D145" s="23" t="n">
        <v>2024</v>
      </c>
      <c r="E145" s="2" t="s">
        <v>428</v>
      </c>
    </row>
    <row r="146" customFormat="false" ht="49.9" hidden="false" customHeight="true" outlineLevel="0" collapsed="false">
      <c r="A146" s="28" t="s">
        <v>429</v>
      </c>
      <c r="B146" s="29" t="s">
        <v>430</v>
      </c>
      <c r="C146" s="11" t="s">
        <v>431</v>
      </c>
      <c r="D146" s="23" t="n">
        <v>2025</v>
      </c>
      <c r="E146" s="2" t="s">
        <v>432</v>
      </c>
    </row>
    <row r="147" customFormat="false" ht="84" hidden="false" customHeight="false" outlineLevel="0" collapsed="false">
      <c r="A147" s="1" t="s">
        <v>433</v>
      </c>
      <c r="B147" s="1" t="s">
        <v>434</v>
      </c>
      <c r="C147" s="2" t="s">
        <v>435</v>
      </c>
      <c r="D147" s="2" t="n">
        <v>2021</v>
      </c>
      <c r="E147" s="2" t="s">
        <v>436</v>
      </c>
    </row>
    <row r="148" customFormat="false" ht="180" hidden="false" customHeight="false" outlineLevel="0" collapsed="false">
      <c r="A148" s="1" t="s">
        <v>437</v>
      </c>
      <c r="B148" s="1" t="s">
        <v>438</v>
      </c>
      <c r="C148" s="2" t="s">
        <v>439</v>
      </c>
      <c r="D148" s="2" t="n">
        <v>2020</v>
      </c>
      <c r="E148" s="2" t="s">
        <v>440</v>
      </c>
    </row>
    <row r="149" customFormat="false" ht="192" hidden="false" customHeight="false" outlineLevel="0" collapsed="false">
      <c r="A149" s="18" t="s">
        <v>441</v>
      </c>
      <c r="B149" s="1" t="s">
        <v>442</v>
      </c>
      <c r="C149" s="2" t="s">
        <v>443</v>
      </c>
      <c r="D149" s="2" t="n">
        <v>2014</v>
      </c>
      <c r="E149" s="24" t="s">
        <v>444</v>
      </c>
    </row>
    <row r="150" customFormat="false" ht="48" hidden="false" customHeight="false" outlineLevel="0" collapsed="false">
      <c r="A150" s="12" t="s">
        <v>445</v>
      </c>
      <c r="B150" s="1" t="s">
        <v>446</v>
      </c>
      <c r="C150" s="2" t="s">
        <v>447</v>
      </c>
      <c r="D150" s="2" t="n">
        <v>2018</v>
      </c>
      <c r="E150" s="2" t="s">
        <v>118</v>
      </c>
    </row>
    <row r="151" customFormat="false" ht="204" hidden="false" customHeight="true" outlineLevel="0" collapsed="false">
      <c r="A151" s="1" t="s">
        <v>448</v>
      </c>
      <c r="B151" s="1" t="s">
        <v>449</v>
      </c>
      <c r="C151" s="2" t="s">
        <v>450</v>
      </c>
      <c r="D151" s="23" t="n">
        <v>2024</v>
      </c>
      <c r="E151" s="2" t="s">
        <v>451</v>
      </c>
    </row>
    <row r="152" customFormat="false" ht="19.5" hidden="false" customHeight="true" outlineLevel="0" collapsed="false">
      <c r="A152" s="8" t="s">
        <v>452</v>
      </c>
      <c r="B152" s="8"/>
      <c r="C152" s="8"/>
      <c r="D152" s="8"/>
      <c r="E152" s="8"/>
    </row>
    <row r="153" customFormat="false" ht="264" hidden="false" customHeight="false" outlineLevel="0" collapsed="false">
      <c r="A153" s="1" t="s">
        <v>453</v>
      </c>
      <c r="B153" s="1" t="s">
        <v>454</v>
      </c>
      <c r="C153" s="2" t="s">
        <v>455</v>
      </c>
      <c r="D153" s="2" t="n">
        <v>2023</v>
      </c>
      <c r="E153" s="2" t="s">
        <v>456</v>
      </c>
    </row>
    <row r="154" s="30" customFormat="true" ht="336" hidden="false" customHeight="false" outlineLevel="0" collapsed="false">
      <c r="A154" s="12" t="s">
        <v>457</v>
      </c>
      <c r="B154" s="1" t="s">
        <v>458</v>
      </c>
      <c r="C154" s="2" t="s">
        <v>459</v>
      </c>
      <c r="D154" s="2" t="n">
        <v>2023</v>
      </c>
      <c r="E154" s="2" t="s">
        <v>460</v>
      </c>
    </row>
    <row r="155" customFormat="false" ht="12" hidden="false" customHeight="true" outlineLevel="0" collapsed="false">
      <c r="A155" s="8" t="s">
        <v>461</v>
      </c>
      <c r="B155" s="8"/>
      <c r="C155" s="8"/>
      <c r="D155" s="8"/>
      <c r="E155" s="8"/>
    </row>
    <row r="156" customFormat="false" ht="33" hidden="false" customHeight="true" outlineLevel="0" collapsed="false">
      <c r="A156" s="31" t="s">
        <v>462</v>
      </c>
      <c r="B156" s="31"/>
      <c r="C156" s="31"/>
      <c r="D156" s="31"/>
      <c r="E156" s="31"/>
    </row>
    <row r="157" customFormat="false" ht="156" hidden="false" customHeight="false" outlineLevel="0" collapsed="false">
      <c r="A157" s="1" t="s">
        <v>463</v>
      </c>
      <c r="B157" s="1" t="s">
        <v>464</v>
      </c>
      <c r="C157" s="2" t="s">
        <v>465</v>
      </c>
      <c r="D157" s="2" t="n">
        <v>2023</v>
      </c>
      <c r="E157" s="2" t="s">
        <v>466</v>
      </c>
    </row>
    <row r="158" customFormat="false" ht="72" hidden="false" customHeight="false" outlineLevel="0" collapsed="false">
      <c r="A158" s="1" t="s">
        <v>467</v>
      </c>
      <c r="B158" s="1" t="s">
        <v>468</v>
      </c>
      <c r="C158" s="2" t="s">
        <v>469</v>
      </c>
      <c r="D158" s="2" t="n">
        <v>2018</v>
      </c>
      <c r="E158" s="2" t="s">
        <v>470</v>
      </c>
    </row>
    <row r="159" customFormat="false" ht="144" hidden="false" customHeight="false" outlineLevel="0" collapsed="false">
      <c r="A159" s="1" t="s">
        <v>471</v>
      </c>
      <c r="B159" s="1" t="s">
        <v>472</v>
      </c>
      <c r="C159" s="2" t="s">
        <v>473</v>
      </c>
      <c r="D159" s="2" t="n">
        <v>2021</v>
      </c>
      <c r="E159" s="2" t="s">
        <v>474</v>
      </c>
    </row>
    <row r="160" customFormat="false" ht="60" hidden="false" customHeight="false" outlineLevel="0" collapsed="false">
      <c r="A160" s="1" t="s">
        <v>475</v>
      </c>
      <c r="B160" s="1" t="s">
        <v>476</v>
      </c>
      <c r="C160" s="2" t="s">
        <v>473</v>
      </c>
      <c r="D160" s="2" t="n">
        <v>2021</v>
      </c>
      <c r="E160" s="2" t="s">
        <v>474</v>
      </c>
    </row>
    <row r="161" customFormat="false" ht="84" hidden="false" customHeight="false" outlineLevel="0" collapsed="false">
      <c r="A161" s="1" t="s">
        <v>477</v>
      </c>
      <c r="B161" s="1" t="s">
        <v>478</v>
      </c>
      <c r="C161" s="2" t="s">
        <v>479</v>
      </c>
      <c r="D161" s="2" t="n">
        <v>2021</v>
      </c>
      <c r="E161" s="2" t="s">
        <v>466</v>
      </c>
    </row>
    <row r="162" customFormat="false" ht="108" hidden="false" customHeight="false" outlineLevel="0" collapsed="false">
      <c r="A162" s="1" t="s">
        <v>480</v>
      </c>
      <c r="B162" s="1" t="s">
        <v>481</v>
      </c>
      <c r="C162" s="2" t="s">
        <v>482</v>
      </c>
      <c r="D162" s="2" t="n">
        <v>2020</v>
      </c>
      <c r="E162" s="2" t="s">
        <v>483</v>
      </c>
    </row>
    <row r="163" customFormat="false" ht="48" hidden="false" customHeight="false" outlineLevel="0" collapsed="false">
      <c r="A163" s="1" t="s">
        <v>484</v>
      </c>
      <c r="B163" s="1" t="s">
        <v>485</v>
      </c>
      <c r="C163" s="2" t="s">
        <v>486</v>
      </c>
      <c r="D163" s="23" t="n">
        <v>2025</v>
      </c>
      <c r="E163" s="2" t="s">
        <v>487</v>
      </c>
    </row>
    <row r="164" customFormat="false" ht="52.15" hidden="false" customHeight="true" outlineLevel="0" collapsed="false">
      <c r="A164" s="1" t="s">
        <v>488</v>
      </c>
      <c r="B164" s="1" t="s">
        <v>489</v>
      </c>
      <c r="C164" s="2" t="s">
        <v>490</v>
      </c>
      <c r="D164" s="2" t="n">
        <v>2020</v>
      </c>
      <c r="E164" s="2" t="s">
        <v>491</v>
      </c>
    </row>
    <row r="165" customFormat="false" ht="48" hidden="false" customHeight="false" outlineLevel="0" collapsed="false">
      <c r="A165" s="1" t="s">
        <v>492</v>
      </c>
      <c r="B165" s="1" t="s">
        <v>493</v>
      </c>
      <c r="C165" s="2" t="s">
        <v>490</v>
      </c>
      <c r="D165" s="2" t="n">
        <v>2023</v>
      </c>
      <c r="E165" s="2" t="s">
        <v>491</v>
      </c>
    </row>
    <row r="166" customFormat="false" ht="72" hidden="false" customHeight="false" outlineLevel="0" collapsed="false">
      <c r="A166" s="18" t="s">
        <v>494</v>
      </c>
      <c r="B166" s="1" t="s">
        <v>495</v>
      </c>
      <c r="C166" s="2" t="s">
        <v>496</v>
      </c>
      <c r="D166" s="2" t="n">
        <v>2017</v>
      </c>
      <c r="E166" s="32" t="s">
        <v>497</v>
      </c>
    </row>
    <row r="167" customFormat="false" ht="48" hidden="false" customHeight="false" outlineLevel="0" collapsed="false">
      <c r="A167" s="1" t="s">
        <v>498</v>
      </c>
      <c r="B167" s="1" t="s">
        <v>499</v>
      </c>
      <c r="C167" s="2" t="s">
        <v>500</v>
      </c>
      <c r="D167" s="2" t="n">
        <v>2020</v>
      </c>
      <c r="E167" s="2" t="s">
        <v>136</v>
      </c>
    </row>
    <row r="168" customFormat="false" ht="12" hidden="false" customHeight="true" outlineLevel="0" collapsed="false">
      <c r="A168" s="8" t="s">
        <v>501</v>
      </c>
      <c r="B168" s="8"/>
      <c r="C168" s="8"/>
      <c r="D168" s="8"/>
      <c r="E168" s="8"/>
    </row>
    <row r="169" customFormat="false" ht="48" hidden="false" customHeight="false" outlineLevel="0" collapsed="false">
      <c r="A169" s="1" t="s">
        <v>502</v>
      </c>
      <c r="B169" s="1" t="s">
        <v>503</v>
      </c>
      <c r="C169" s="2" t="s">
        <v>504</v>
      </c>
      <c r="D169" s="2" t="n">
        <v>2020</v>
      </c>
      <c r="E169" s="2" t="s">
        <v>505</v>
      </c>
    </row>
    <row r="170" customFormat="false" ht="24" hidden="false" customHeight="false" outlineLevel="0" collapsed="false">
      <c r="A170" s="12" t="s">
        <v>506</v>
      </c>
      <c r="B170" s="1" t="s">
        <v>507</v>
      </c>
      <c r="C170" s="2" t="s">
        <v>508</v>
      </c>
      <c r="E170" s="2" t="s">
        <v>509</v>
      </c>
    </row>
    <row r="171" customFormat="false" ht="48" hidden="false" customHeight="false" outlineLevel="0" collapsed="false">
      <c r="A171" s="1" t="s">
        <v>510</v>
      </c>
      <c r="B171" s="1" t="s">
        <v>511</v>
      </c>
      <c r="C171" s="2" t="s">
        <v>512</v>
      </c>
      <c r="D171" s="2" t="n">
        <v>2017</v>
      </c>
      <c r="E171" s="2" t="s">
        <v>509</v>
      </c>
    </row>
    <row r="172" customFormat="false" ht="60" hidden="false" customHeight="false" outlineLevel="0" collapsed="false">
      <c r="A172" s="1" t="s">
        <v>513</v>
      </c>
      <c r="B172" s="1" t="s">
        <v>514</v>
      </c>
      <c r="C172" s="2" t="s">
        <v>515</v>
      </c>
      <c r="D172" s="2" t="n">
        <v>2016</v>
      </c>
      <c r="E172" s="2" t="s">
        <v>509</v>
      </c>
    </row>
    <row r="173" customFormat="false" ht="48" hidden="false" customHeight="false" outlineLevel="0" collapsed="false">
      <c r="A173" s="1" t="s">
        <v>516</v>
      </c>
      <c r="B173" s="1" t="s">
        <v>517</v>
      </c>
      <c r="C173" s="2" t="s">
        <v>508</v>
      </c>
      <c r="D173" s="2" t="n">
        <v>2016</v>
      </c>
      <c r="E173" s="2" t="s">
        <v>509</v>
      </c>
    </row>
    <row r="174" customFormat="false" ht="36" hidden="false" customHeight="false" outlineLevel="0" collapsed="false">
      <c r="A174" s="1" t="s">
        <v>518</v>
      </c>
      <c r="B174" s="1" t="s">
        <v>519</v>
      </c>
      <c r="C174" s="2" t="s">
        <v>520</v>
      </c>
      <c r="D174" s="2" t="n">
        <v>2020</v>
      </c>
      <c r="E174" s="2" t="s">
        <v>509</v>
      </c>
    </row>
    <row r="175" customFormat="false" ht="12" hidden="false" customHeight="true" outlineLevel="0" collapsed="false">
      <c r="A175" s="8" t="s">
        <v>521</v>
      </c>
      <c r="B175" s="8"/>
      <c r="C175" s="8"/>
      <c r="D175" s="8"/>
      <c r="E175" s="8"/>
    </row>
    <row r="176" customFormat="false" ht="60" hidden="false" customHeight="false" outlineLevel="0" collapsed="false">
      <c r="A176" s="12" t="s">
        <v>522</v>
      </c>
      <c r="B176" s="1" t="s">
        <v>523</v>
      </c>
      <c r="C176" s="2" t="s">
        <v>524</v>
      </c>
      <c r="D176" s="2" t="n">
        <v>2025</v>
      </c>
      <c r="E176" s="2" t="s">
        <v>258</v>
      </c>
    </row>
    <row r="177" customFormat="false" ht="60" hidden="false" customHeight="false" outlineLevel="0" collapsed="false">
      <c r="A177" s="12" t="s">
        <v>525</v>
      </c>
      <c r="B177" s="1" t="s">
        <v>526</v>
      </c>
      <c r="C177" s="2" t="s">
        <v>527</v>
      </c>
      <c r="D177" s="2" t="n">
        <v>2025</v>
      </c>
      <c r="E177" s="2" t="s">
        <v>528</v>
      </c>
    </row>
    <row r="178" customFormat="false" ht="90" hidden="false" customHeight="true" outlineLevel="0" collapsed="false">
      <c r="A178" s="12" t="s">
        <v>529</v>
      </c>
      <c r="B178" s="1" t="s">
        <v>530</v>
      </c>
      <c r="C178" s="2" t="s">
        <v>531</v>
      </c>
      <c r="D178" s="2" t="n">
        <v>2025</v>
      </c>
      <c r="E178" s="2" t="s">
        <v>23</v>
      </c>
    </row>
    <row r="179" customFormat="false" ht="61.9" hidden="false" customHeight="true" outlineLevel="0" collapsed="false">
      <c r="A179" s="12" t="s">
        <v>532</v>
      </c>
      <c r="B179" s="1" t="s">
        <v>533</v>
      </c>
      <c r="C179" s="2" t="s">
        <v>534</v>
      </c>
      <c r="D179" s="2" t="n">
        <v>2025</v>
      </c>
      <c r="E179" s="2" t="s">
        <v>535</v>
      </c>
    </row>
    <row r="180" customFormat="false" ht="36" hidden="false" customHeight="false" outlineLevel="0" collapsed="false">
      <c r="A180" s="1" t="s">
        <v>536</v>
      </c>
      <c r="B180" s="1" t="s">
        <v>537</v>
      </c>
      <c r="C180" s="2" t="s">
        <v>538</v>
      </c>
      <c r="E180" s="2" t="s">
        <v>539</v>
      </c>
    </row>
    <row r="181" customFormat="false" ht="36" hidden="false" customHeight="false" outlineLevel="0" collapsed="false">
      <c r="A181" s="1" t="s">
        <v>540</v>
      </c>
      <c r="B181" s="1" t="s">
        <v>541</v>
      </c>
      <c r="C181" s="2" t="s">
        <v>538</v>
      </c>
      <c r="E181" s="2" t="str">
        <f aca="false">$E$180</f>
        <v>380-00</v>
      </c>
    </row>
    <row r="182" customFormat="false" ht="36" hidden="false" customHeight="false" outlineLevel="0" collapsed="false">
      <c r="A182" s="1" t="s">
        <v>542</v>
      </c>
      <c r="B182" s="1" t="s">
        <v>541</v>
      </c>
      <c r="C182" s="2" t="s">
        <v>538</v>
      </c>
      <c r="E182" s="2" t="str">
        <f aca="false">$E$180</f>
        <v>380-00</v>
      </c>
    </row>
    <row r="183" customFormat="false" ht="24" hidden="false" customHeight="false" outlineLevel="0" collapsed="false">
      <c r="A183" s="1" t="s">
        <v>543</v>
      </c>
      <c r="B183" s="1" t="s">
        <v>544</v>
      </c>
      <c r="C183" s="2" t="s">
        <v>538</v>
      </c>
      <c r="E183" s="2" t="str">
        <f aca="false">$E$180</f>
        <v>380-00</v>
      </c>
    </row>
    <row r="184" customFormat="false" ht="24" hidden="false" customHeight="false" outlineLevel="0" collapsed="false">
      <c r="A184" s="1" t="s">
        <v>545</v>
      </c>
      <c r="B184" s="1" t="s">
        <v>544</v>
      </c>
      <c r="C184" s="2" t="s">
        <v>538</v>
      </c>
      <c r="E184" s="2" t="str">
        <f aca="false">$E$180</f>
        <v>380-00</v>
      </c>
    </row>
    <row r="185" customFormat="false" ht="24" hidden="false" customHeight="false" outlineLevel="0" collapsed="false">
      <c r="A185" s="1" t="s">
        <v>546</v>
      </c>
      <c r="B185" s="1" t="s">
        <v>547</v>
      </c>
      <c r="C185" s="2" t="s">
        <v>548</v>
      </c>
      <c r="E185" s="2" t="s">
        <v>549</v>
      </c>
    </row>
    <row r="186" customFormat="false" ht="84" hidden="false" customHeight="false" outlineLevel="0" collapsed="false">
      <c r="A186" s="1" t="s">
        <v>550</v>
      </c>
      <c r="B186" s="1" t="s">
        <v>551</v>
      </c>
      <c r="C186" s="2" t="s">
        <v>552</v>
      </c>
      <c r="E186" s="2" t="s">
        <v>553</v>
      </c>
    </row>
    <row r="187" customFormat="false" ht="36" hidden="false" customHeight="false" outlineLevel="0" collapsed="false">
      <c r="A187" s="1" t="s">
        <v>554</v>
      </c>
      <c r="B187" s="1" t="s">
        <v>555</v>
      </c>
      <c r="C187" s="2" t="s">
        <v>556</v>
      </c>
      <c r="E187" s="2" t="s">
        <v>539</v>
      </c>
    </row>
    <row r="188" customFormat="false" ht="36" hidden="false" customHeight="false" outlineLevel="0" collapsed="false">
      <c r="A188" s="1" t="s">
        <v>557</v>
      </c>
      <c r="B188" s="1" t="s">
        <v>558</v>
      </c>
      <c r="C188" s="2" t="s">
        <v>556</v>
      </c>
      <c r="E188" s="2" t="s">
        <v>539</v>
      </c>
    </row>
    <row r="189" customFormat="false" ht="24" hidden="false" customHeight="false" outlineLevel="0" collapsed="false">
      <c r="A189" s="1" t="s">
        <v>559</v>
      </c>
      <c r="C189" s="2" t="s">
        <v>560</v>
      </c>
      <c r="E189" s="2" t="s">
        <v>561</v>
      </c>
    </row>
    <row r="190" customFormat="false" ht="36" hidden="false" customHeight="false" outlineLevel="0" collapsed="false">
      <c r="A190" s="1" t="s">
        <v>562</v>
      </c>
      <c r="B190" s="1" t="s">
        <v>563</v>
      </c>
      <c r="C190" s="2" t="s">
        <v>564</v>
      </c>
      <c r="E190" s="2" t="s">
        <v>565</v>
      </c>
    </row>
    <row r="191" customFormat="false" ht="36" hidden="false" customHeight="false" outlineLevel="0" collapsed="false">
      <c r="A191" s="1" t="s">
        <v>566</v>
      </c>
      <c r="B191" s="1" t="s">
        <v>563</v>
      </c>
      <c r="C191" s="2" t="s">
        <v>556</v>
      </c>
      <c r="E191" s="2" t="s">
        <v>539</v>
      </c>
    </row>
    <row r="192" customFormat="false" ht="36" hidden="false" customHeight="false" outlineLevel="0" collapsed="false">
      <c r="A192" s="1" t="s">
        <v>562</v>
      </c>
      <c r="B192" s="1" t="s">
        <v>567</v>
      </c>
      <c r="C192" s="2" t="s">
        <v>564</v>
      </c>
      <c r="E192" s="2" t="s">
        <v>565</v>
      </c>
    </row>
    <row r="193" customFormat="false" ht="36" hidden="false" customHeight="false" outlineLevel="0" collapsed="false">
      <c r="A193" s="1" t="s">
        <v>566</v>
      </c>
      <c r="B193" s="1" t="s">
        <v>567</v>
      </c>
      <c r="C193" s="2" t="s">
        <v>556</v>
      </c>
      <c r="E193" s="2" t="s">
        <v>539</v>
      </c>
    </row>
    <row r="194" customFormat="false" ht="36" hidden="false" customHeight="false" outlineLevel="0" collapsed="false">
      <c r="A194" s="1" t="s">
        <v>568</v>
      </c>
      <c r="B194" s="1" t="s">
        <v>569</v>
      </c>
      <c r="C194" s="2" t="s">
        <v>538</v>
      </c>
      <c r="E194" s="2" t="str">
        <f aca="false">$E$193</f>
        <v>380-00</v>
      </c>
    </row>
    <row r="195" customFormat="false" ht="24" hidden="false" customHeight="false" outlineLevel="0" collapsed="false">
      <c r="A195" s="1" t="s">
        <v>570</v>
      </c>
      <c r="B195" s="1" t="s">
        <v>571</v>
      </c>
      <c r="C195" s="2" t="s">
        <v>538</v>
      </c>
      <c r="E195" s="2" t="str">
        <f aca="false">$E$193</f>
        <v>380-00</v>
      </c>
    </row>
    <row r="196" customFormat="false" ht="24" hidden="false" customHeight="false" outlineLevel="0" collapsed="false">
      <c r="A196" s="1" t="s">
        <v>572</v>
      </c>
      <c r="B196" s="1" t="s">
        <v>571</v>
      </c>
      <c r="C196" s="2" t="s">
        <v>538</v>
      </c>
      <c r="E196" s="2" t="str">
        <f aca="false">$E$193</f>
        <v>380-00</v>
      </c>
    </row>
    <row r="197" customFormat="false" ht="24" hidden="false" customHeight="false" outlineLevel="0" collapsed="false">
      <c r="A197" s="1" t="s">
        <v>573</v>
      </c>
      <c r="B197" s="1" t="s">
        <v>574</v>
      </c>
      <c r="C197" s="2" t="s">
        <v>538</v>
      </c>
      <c r="E197" s="2" t="str">
        <f aca="false">$E$193</f>
        <v>380-00</v>
      </c>
    </row>
    <row r="198" customFormat="false" ht="48" hidden="false" customHeight="false" outlineLevel="0" collapsed="false">
      <c r="A198" s="1" t="s">
        <v>575</v>
      </c>
      <c r="B198" s="1" t="s">
        <v>576</v>
      </c>
      <c r="C198" s="2" t="s">
        <v>538</v>
      </c>
      <c r="E198" s="2" t="s">
        <v>539</v>
      </c>
    </row>
    <row r="199" customFormat="false" ht="48" hidden="false" customHeight="false" outlineLevel="0" collapsed="false">
      <c r="A199" s="1" t="s">
        <v>577</v>
      </c>
      <c r="B199" s="1" t="s">
        <v>576</v>
      </c>
      <c r="C199" s="2" t="s">
        <v>538</v>
      </c>
      <c r="E199" s="2" t="s">
        <v>539</v>
      </c>
    </row>
    <row r="200" customFormat="false" ht="48" hidden="false" customHeight="false" outlineLevel="0" collapsed="false">
      <c r="A200" s="1" t="s">
        <v>578</v>
      </c>
      <c r="B200" s="1" t="s">
        <v>576</v>
      </c>
      <c r="C200" s="2" t="s">
        <v>538</v>
      </c>
      <c r="E200" s="2" t="s">
        <v>539</v>
      </c>
    </row>
    <row r="201" customFormat="false" ht="48" hidden="false" customHeight="false" outlineLevel="0" collapsed="false">
      <c r="A201" s="1" t="s">
        <v>579</v>
      </c>
      <c r="B201" s="1" t="s">
        <v>576</v>
      </c>
      <c r="C201" s="2" t="s">
        <v>538</v>
      </c>
      <c r="E201" s="2" t="s">
        <v>539</v>
      </c>
    </row>
    <row r="202" customFormat="false" ht="60" hidden="false" customHeight="false" outlineLevel="0" collapsed="false">
      <c r="A202" s="1" t="s">
        <v>580</v>
      </c>
      <c r="B202" s="1" t="s">
        <v>576</v>
      </c>
      <c r="C202" s="2" t="s">
        <v>548</v>
      </c>
      <c r="E202" s="2" t="s">
        <v>549</v>
      </c>
    </row>
    <row r="203" customFormat="false" ht="48" hidden="false" customHeight="false" outlineLevel="0" collapsed="false">
      <c r="A203" s="1" t="s">
        <v>581</v>
      </c>
      <c r="B203" s="1" t="s">
        <v>576</v>
      </c>
      <c r="C203" s="2" t="s">
        <v>548</v>
      </c>
      <c r="E203" s="2" t="s">
        <v>549</v>
      </c>
    </row>
    <row r="204" customFormat="false" ht="48" hidden="false" customHeight="false" outlineLevel="0" collapsed="false">
      <c r="A204" s="1" t="s">
        <v>582</v>
      </c>
      <c r="B204" s="1" t="s">
        <v>576</v>
      </c>
      <c r="C204" s="2" t="s">
        <v>548</v>
      </c>
      <c r="E204" s="2" t="s">
        <v>549</v>
      </c>
    </row>
    <row r="205" customFormat="false" ht="24" hidden="false" customHeight="false" outlineLevel="0" collapsed="false">
      <c r="A205" s="1" t="s">
        <v>583</v>
      </c>
      <c r="B205" s="1" t="s">
        <v>584</v>
      </c>
      <c r="C205" s="2" t="s">
        <v>538</v>
      </c>
      <c r="E205" s="2" t="s">
        <v>539</v>
      </c>
    </row>
    <row r="206" customFormat="false" ht="24" hidden="false" customHeight="false" outlineLevel="0" collapsed="false">
      <c r="A206" s="1" t="s">
        <v>585</v>
      </c>
      <c r="B206" s="1" t="s">
        <v>584</v>
      </c>
      <c r="C206" s="2" t="s">
        <v>538</v>
      </c>
      <c r="E206" s="2" t="s">
        <v>539</v>
      </c>
    </row>
    <row r="207" customFormat="false" ht="36" hidden="false" customHeight="false" outlineLevel="0" collapsed="false">
      <c r="A207" s="1" t="s">
        <v>586</v>
      </c>
      <c r="B207" s="1" t="s">
        <v>587</v>
      </c>
      <c r="C207" s="2" t="s">
        <v>588</v>
      </c>
      <c r="E207" s="2" t="s">
        <v>553</v>
      </c>
    </row>
    <row r="208" customFormat="false" ht="24" hidden="false" customHeight="false" outlineLevel="0" collapsed="false">
      <c r="A208" s="1" t="s">
        <v>589</v>
      </c>
      <c r="B208" s="1" t="s">
        <v>584</v>
      </c>
      <c r="C208" s="2" t="s">
        <v>538</v>
      </c>
      <c r="E208" s="2" t="str">
        <f aca="false">$E$206</f>
        <v>380-00</v>
      </c>
    </row>
    <row r="209" customFormat="false" ht="36" hidden="false" customHeight="false" outlineLevel="0" collapsed="false">
      <c r="A209" s="1" t="s">
        <v>590</v>
      </c>
      <c r="B209" s="1" t="s">
        <v>584</v>
      </c>
      <c r="C209" s="2" t="s">
        <v>538</v>
      </c>
      <c r="E209" s="2" t="str">
        <f aca="false">$E$206</f>
        <v>380-00</v>
      </c>
    </row>
    <row r="210" customFormat="false" ht="24" hidden="false" customHeight="false" outlineLevel="0" collapsed="false">
      <c r="A210" s="1" t="s">
        <v>591</v>
      </c>
      <c r="B210" s="1" t="s">
        <v>592</v>
      </c>
      <c r="C210" s="2" t="s">
        <v>538</v>
      </c>
      <c r="E210" s="2" t="str">
        <f aca="false">$E$206</f>
        <v>380-00</v>
      </c>
    </row>
    <row r="211" customFormat="false" ht="42" hidden="false" customHeight="true" outlineLevel="0" collapsed="false">
      <c r="A211" s="1" t="s">
        <v>593</v>
      </c>
      <c r="B211" s="1" t="s">
        <v>592</v>
      </c>
      <c r="C211" s="2" t="s">
        <v>538</v>
      </c>
      <c r="E211" s="2" t="str">
        <f aca="false">$E$206</f>
        <v>380-00</v>
      </c>
    </row>
    <row r="212" customFormat="false" ht="36" hidden="false" customHeight="false" outlineLevel="0" collapsed="false">
      <c r="A212" s="1" t="s">
        <v>594</v>
      </c>
      <c r="B212" s="1" t="s">
        <v>595</v>
      </c>
      <c r="C212" s="2" t="s">
        <v>564</v>
      </c>
      <c r="E212" s="2" t="s">
        <v>565</v>
      </c>
    </row>
    <row r="213" customFormat="false" ht="36" hidden="false" customHeight="false" outlineLevel="0" collapsed="false">
      <c r="A213" s="1" t="s">
        <v>596</v>
      </c>
      <c r="B213" s="1" t="s">
        <v>592</v>
      </c>
      <c r="C213" s="2" t="s">
        <v>564</v>
      </c>
      <c r="E213" s="2" t="s">
        <v>565</v>
      </c>
    </row>
    <row r="214" customFormat="false" ht="42.75" hidden="false" customHeight="true" outlineLevel="0" collapsed="false">
      <c r="A214" s="1" t="s">
        <v>597</v>
      </c>
      <c r="B214" s="1" t="s">
        <v>598</v>
      </c>
      <c r="C214" s="2" t="s">
        <v>564</v>
      </c>
      <c r="E214" s="2" t="s">
        <v>565</v>
      </c>
    </row>
    <row r="215" customFormat="false" ht="36" hidden="false" customHeight="false" outlineLevel="0" collapsed="false">
      <c r="A215" s="1" t="s">
        <v>599</v>
      </c>
      <c r="B215" s="1" t="s">
        <v>595</v>
      </c>
      <c r="C215" s="2" t="s">
        <v>564</v>
      </c>
      <c r="E215" s="2" t="s">
        <v>600</v>
      </c>
    </row>
    <row r="216" customFormat="false" ht="60" hidden="false" customHeight="false" outlineLevel="0" collapsed="false">
      <c r="A216" s="1" t="s">
        <v>601</v>
      </c>
      <c r="B216" s="1" t="s">
        <v>602</v>
      </c>
      <c r="C216" s="2" t="s">
        <v>564</v>
      </c>
      <c r="E216" s="2" t="s">
        <v>565</v>
      </c>
    </row>
    <row r="217" customFormat="false" ht="60" hidden="false" customHeight="false" outlineLevel="0" collapsed="false">
      <c r="A217" s="1" t="s">
        <v>603</v>
      </c>
      <c r="B217" s="1" t="s">
        <v>604</v>
      </c>
      <c r="C217" s="2" t="s">
        <v>564</v>
      </c>
      <c r="E217" s="2" t="s">
        <v>565</v>
      </c>
    </row>
    <row r="218" customFormat="false" ht="60" hidden="false" customHeight="false" outlineLevel="0" collapsed="false">
      <c r="A218" s="1" t="s">
        <v>605</v>
      </c>
      <c r="B218" s="1" t="s">
        <v>604</v>
      </c>
      <c r="C218" s="2" t="s">
        <v>564</v>
      </c>
      <c r="E218" s="2" t="s">
        <v>565</v>
      </c>
    </row>
    <row r="219" customFormat="false" ht="37.5" hidden="false" customHeight="true" outlineLevel="0" collapsed="false">
      <c r="A219" s="1" t="s">
        <v>606</v>
      </c>
      <c r="B219" s="1" t="s">
        <v>592</v>
      </c>
      <c r="C219" s="2" t="s">
        <v>607</v>
      </c>
      <c r="E219" s="2" t="s">
        <v>561</v>
      </c>
    </row>
    <row r="220" customFormat="false" ht="69" hidden="false" customHeight="true" outlineLevel="0" collapsed="false">
      <c r="A220" s="1" t="s">
        <v>608</v>
      </c>
      <c r="B220" s="1" t="s">
        <v>595</v>
      </c>
      <c r="C220" s="2" t="s">
        <v>607</v>
      </c>
      <c r="E220" s="2" t="str">
        <f aca="false">$E$219</f>
        <v>490-00</v>
      </c>
    </row>
    <row r="221" customFormat="false" ht="48" hidden="false" customHeight="false" outlineLevel="0" collapsed="false">
      <c r="A221" s="1" t="s">
        <v>609</v>
      </c>
      <c r="B221" s="1" t="s">
        <v>595</v>
      </c>
      <c r="C221" s="2" t="s">
        <v>607</v>
      </c>
      <c r="E221" s="2" t="str">
        <f aca="false">$E$219</f>
        <v>490-00</v>
      </c>
    </row>
    <row r="222" customFormat="false" ht="36" hidden="false" customHeight="false" outlineLevel="0" collapsed="false">
      <c r="A222" s="1" t="s">
        <v>610</v>
      </c>
      <c r="B222" s="1" t="s">
        <v>611</v>
      </c>
      <c r="C222" s="2" t="s">
        <v>538</v>
      </c>
      <c r="E222" s="2" t="s">
        <v>539</v>
      </c>
    </row>
    <row r="223" customFormat="false" ht="48" hidden="false" customHeight="false" outlineLevel="0" collapsed="false">
      <c r="A223" s="1" t="s">
        <v>612</v>
      </c>
      <c r="B223" s="1" t="s">
        <v>613</v>
      </c>
      <c r="C223" s="2" t="s">
        <v>548</v>
      </c>
      <c r="E223" s="2" t="s">
        <v>549</v>
      </c>
    </row>
    <row r="224" customFormat="false" ht="48" hidden="false" customHeight="false" outlineLevel="0" collapsed="false">
      <c r="A224" s="1" t="s">
        <v>614</v>
      </c>
      <c r="B224" s="1" t="s">
        <v>615</v>
      </c>
      <c r="C224" s="2" t="s">
        <v>548</v>
      </c>
      <c r="E224" s="2" t="str">
        <f aca="false">$E$223</f>
        <v>330-00</v>
      </c>
    </row>
    <row r="225" customFormat="false" ht="48" hidden="false" customHeight="false" outlineLevel="0" collapsed="false">
      <c r="A225" s="1" t="s">
        <v>616</v>
      </c>
      <c r="B225" s="1" t="s">
        <v>613</v>
      </c>
      <c r="C225" s="2" t="s">
        <v>548</v>
      </c>
      <c r="E225" s="2" t="str">
        <f aca="false">$E$223</f>
        <v>330-00</v>
      </c>
    </row>
    <row r="226" customFormat="false" ht="36" hidden="false" customHeight="false" outlineLevel="0" collapsed="false">
      <c r="A226" s="1" t="s">
        <v>617</v>
      </c>
      <c r="B226" s="1" t="s">
        <v>618</v>
      </c>
      <c r="C226" s="2" t="s">
        <v>607</v>
      </c>
      <c r="E226" s="2" t="s">
        <v>561</v>
      </c>
    </row>
    <row r="227" customFormat="false" ht="36" hidden="false" customHeight="false" outlineLevel="0" collapsed="false">
      <c r="A227" s="1" t="s">
        <v>619</v>
      </c>
      <c r="B227" s="1" t="s">
        <v>620</v>
      </c>
      <c r="C227" s="2" t="s">
        <v>607</v>
      </c>
      <c r="E227" s="2" t="str">
        <f aca="false">$E$226</f>
        <v>490-00</v>
      </c>
    </row>
    <row r="228" customFormat="false" ht="36" hidden="false" customHeight="true" outlineLevel="0" collapsed="false">
      <c r="A228" s="1" t="s">
        <v>621</v>
      </c>
      <c r="B228" s="1" t="s">
        <v>620</v>
      </c>
      <c r="C228" s="2" t="s">
        <v>607</v>
      </c>
      <c r="E228" s="2" t="str">
        <f aca="false">$E$226</f>
        <v>490-00</v>
      </c>
    </row>
    <row r="229" customFormat="false" ht="36.75" hidden="false" customHeight="true" outlineLevel="0" collapsed="false">
      <c r="A229" s="1" t="s">
        <v>622</v>
      </c>
      <c r="B229" s="1" t="s">
        <v>620</v>
      </c>
      <c r="C229" s="2" t="s">
        <v>607</v>
      </c>
      <c r="E229" s="2" t="str">
        <f aca="false">$E$226</f>
        <v>490-00</v>
      </c>
    </row>
    <row r="230" customFormat="false" ht="36" hidden="false" customHeight="false" outlineLevel="0" collapsed="false">
      <c r="A230" s="1" t="s">
        <v>623</v>
      </c>
      <c r="B230" s="1" t="s">
        <v>620</v>
      </c>
      <c r="C230" s="2" t="s">
        <v>607</v>
      </c>
      <c r="E230" s="2" t="str">
        <f aca="false">$E$226</f>
        <v>490-00</v>
      </c>
    </row>
    <row r="231" customFormat="false" ht="36.6" hidden="false" customHeight="true" outlineLevel="0" collapsed="false">
      <c r="A231" s="1" t="s">
        <v>624</v>
      </c>
      <c r="B231" s="1" t="s">
        <v>620</v>
      </c>
      <c r="C231" s="2" t="s">
        <v>607</v>
      </c>
      <c r="E231" s="2" t="str">
        <f aca="false">$E$226</f>
        <v>490-00</v>
      </c>
    </row>
    <row r="232" customFormat="false" ht="37.9" hidden="false" customHeight="true" outlineLevel="0" collapsed="false">
      <c r="A232" s="1" t="s">
        <v>625</v>
      </c>
      <c r="B232" s="1" t="s">
        <v>620</v>
      </c>
      <c r="C232" s="2" t="s">
        <v>626</v>
      </c>
      <c r="E232" s="2" t="s">
        <v>627</v>
      </c>
    </row>
    <row r="233" customFormat="false" ht="36" hidden="false" customHeight="false" outlineLevel="0" collapsed="false">
      <c r="A233" s="1" t="s">
        <v>628</v>
      </c>
      <c r="B233" s="1" t="s">
        <v>620</v>
      </c>
      <c r="C233" s="2" t="s">
        <v>629</v>
      </c>
      <c r="E233" s="2" t="s">
        <v>263</v>
      </c>
    </row>
    <row r="234" customFormat="false" ht="36" hidden="false" customHeight="false" outlineLevel="0" collapsed="false">
      <c r="A234" s="1" t="s">
        <v>630</v>
      </c>
      <c r="B234" s="1" t="s">
        <v>631</v>
      </c>
      <c r="C234" s="2" t="s">
        <v>538</v>
      </c>
      <c r="E234" s="2" t="s">
        <v>539</v>
      </c>
    </row>
    <row r="235" customFormat="false" ht="36" hidden="false" customHeight="false" outlineLevel="0" collapsed="false">
      <c r="A235" s="1" t="s">
        <v>632</v>
      </c>
      <c r="B235" s="1" t="s">
        <v>631</v>
      </c>
      <c r="C235" s="2" t="s">
        <v>538</v>
      </c>
      <c r="E235" s="2" t="s">
        <v>539</v>
      </c>
    </row>
    <row r="237" customFormat="false" ht="15.6" hidden="false" customHeight="true" outlineLevel="0" collapsed="false">
      <c r="A237" s="8" t="s">
        <v>633</v>
      </c>
      <c r="B237" s="8"/>
      <c r="C237" s="8"/>
      <c r="D237" s="8"/>
      <c r="E237" s="8"/>
    </row>
    <row r="238" customFormat="false" ht="60" hidden="false" customHeight="false" outlineLevel="0" collapsed="false">
      <c r="A238" s="1" t="s">
        <v>634</v>
      </c>
      <c r="B238" s="1" t="s">
        <v>635</v>
      </c>
      <c r="C238" s="2" t="s">
        <v>636</v>
      </c>
      <c r="E238" s="2" t="s">
        <v>637</v>
      </c>
    </row>
    <row r="239" customFormat="false" ht="60" hidden="false" customHeight="false" outlineLevel="0" collapsed="false">
      <c r="A239" s="1" t="s">
        <v>634</v>
      </c>
      <c r="B239" s="1" t="s">
        <v>638</v>
      </c>
      <c r="C239" s="2" t="s">
        <v>636</v>
      </c>
      <c r="E239" s="2" t="s">
        <v>639</v>
      </c>
    </row>
    <row r="240" customFormat="false" ht="60" hidden="false" customHeight="false" outlineLevel="0" collapsed="false">
      <c r="A240" s="1" t="s">
        <v>640</v>
      </c>
      <c r="B240" s="1" t="s">
        <v>641</v>
      </c>
      <c r="C240" s="2" t="s">
        <v>642</v>
      </c>
      <c r="E240" s="2" t="s">
        <v>643</v>
      </c>
    </row>
    <row r="241" customFormat="false" ht="60" hidden="false" customHeight="false" outlineLevel="0" collapsed="false">
      <c r="A241" s="1" t="s">
        <v>640</v>
      </c>
      <c r="B241" s="1" t="s">
        <v>638</v>
      </c>
      <c r="C241" s="2" t="s">
        <v>644</v>
      </c>
      <c r="E241" s="2" t="s">
        <v>645</v>
      </c>
    </row>
    <row r="242" customFormat="false" ht="47.25" hidden="false" customHeight="true" outlineLevel="0" collapsed="false">
      <c r="A242" s="1" t="s">
        <v>646</v>
      </c>
      <c r="B242" s="1" t="s">
        <v>647</v>
      </c>
      <c r="C242" s="2" t="s">
        <v>648</v>
      </c>
      <c r="E242" s="2" t="s">
        <v>649</v>
      </c>
    </row>
    <row r="243" customFormat="false" ht="16.15" hidden="false" customHeight="true" outlineLevel="0" collapsed="false">
      <c r="A243" s="8" t="s">
        <v>650</v>
      </c>
      <c r="B243" s="8"/>
      <c r="C243" s="8"/>
      <c r="D243" s="8"/>
      <c r="E243" s="8"/>
    </row>
    <row r="244" customFormat="false" ht="84" hidden="false" customHeight="false" outlineLevel="0" collapsed="false">
      <c r="A244" s="1" t="s">
        <v>651</v>
      </c>
      <c r="B244" s="1" t="s">
        <v>652</v>
      </c>
      <c r="C244" s="2" t="s">
        <v>653</v>
      </c>
      <c r="E244" s="2" t="s">
        <v>654</v>
      </c>
    </row>
    <row r="245" customFormat="false" ht="83.45" hidden="false" customHeight="true" outlineLevel="0" collapsed="false">
      <c r="A245" s="1" t="str">
        <f aca="false">A244</f>
        <v>Знаки безопасности ГОСТ 12.4.026-2015
</v>
      </c>
      <c r="B245" s="1" t="str">
        <f aca="false">B244</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5" s="2" t="s">
        <v>655</v>
      </c>
      <c r="E245" s="2" t="s">
        <v>656</v>
      </c>
    </row>
    <row r="246" customFormat="false" ht="84" hidden="false" customHeight="false" outlineLevel="0" collapsed="false">
      <c r="A246" s="1" t="str">
        <f aca="false">$A$244</f>
        <v>Знаки безопасности ГОСТ 12.4.026-2015
</v>
      </c>
      <c r="B246" s="1" t="str">
        <f aca="false">$B$244</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6" s="2" t="s">
        <v>657</v>
      </c>
      <c r="E246" s="2" t="s">
        <v>658</v>
      </c>
    </row>
    <row r="247" customFormat="false" ht="84" hidden="false" customHeight="false" outlineLevel="0" collapsed="false">
      <c r="A247" s="1" t="str">
        <f aca="false">$A$244</f>
        <v>Знаки безопасности ГОСТ 12.4.026-2015
</v>
      </c>
      <c r="B247" s="1" t="str">
        <f aca="false">$B$244</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7" s="2" t="s">
        <v>659</v>
      </c>
      <c r="E247" s="2" t="s">
        <v>660</v>
      </c>
    </row>
    <row r="248" customFormat="false" ht="84" hidden="false" customHeight="false" outlineLevel="0" collapsed="false">
      <c r="A248" s="1" t="str">
        <f aca="false">$A$247</f>
        <v>Знаки безопасности ГОСТ 12.4.026-2015
</v>
      </c>
      <c r="B248" s="1" t="str">
        <f aca="false">$B$247</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48" s="2" t="s">
        <v>661</v>
      </c>
      <c r="E248" s="2" t="s">
        <v>662</v>
      </c>
    </row>
    <row r="249" customFormat="false" ht="46.9" hidden="false" customHeight="true" outlineLevel="0" collapsed="false">
      <c r="A249" s="1" t="s">
        <v>663</v>
      </c>
      <c r="C249" s="2" t="s">
        <v>664</v>
      </c>
      <c r="E249" s="2" t="s">
        <v>665</v>
      </c>
    </row>
  </sheetData>
  <mergeCells count="22">
    <mergeCell ref="A1:E1"/>
    <mergeCell ref="A3:E3"/>
    <mergeCell ref="A6:E6"/>
    <mergeCell ref="A15:E15"/>
    <mergeCell ref="A23:E23"/>
    <mergeCell ref="A27:E27"/>
    <mergeCell ref="A64:E64"/>
    <mergeCell ref="A97:E97"/>
    <mergeCell ref="A102:E102"/>
    <mergeCell ref="A103:E103"/>
    <mergeCell ref="A117:E117"/>
    <mergeCell ref="A121:E121"/>
    <mergeCell ref="A124:E124"/>
    <mergeCell ref="A143:E143"/>
    <mergeCell ref="A144:E144"/>
    <mergeCell ref="A152:E152"/>
    <mergeCell ref="A155:E155"/>
    <mergeCell ref="A156:E156"/>
    <mergeCell ref="A168:E168"/>
    <mergeCell ref="A175:E175"/>
    <mergeCell ref="A237:E237"/>
    <mergeCell ref="A243:E243"/>
  </mergeCells>
  <printOptions headings="false" gridLines="false" gridLinesSet="true" horizontalCentered="false" verticalCentered="false"/>
  <pageMargins left="0.275694444444444" right="0.590277777777778" top="0.39375" bottom="0.315277777777778" header="0.511811023622047" footer="0"/>
  <pageSetup paperSize="9" scale="100" fitToWidth="1" fitToHeight="999" pageOrder="overThenDown"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7:34:00Z</dcterms:created>
  <dc:creator>Астахова</dc:creator>
  <dc:description/>
  <dc:language>en-US</dc:language>
  <cp:lastModifiedBy>User</cp:lastModifiedBy>
  <cp:lastPrinted>2021-02-15T12:20:36Z</cp:lastPrinted>
  <dcterms:modified xsi:type="dcterms:W3CDTF">2025-05-18T15:54:38Z</dcterms:modified>
  <cp:revision>0</cp:revision>
  <dc:subject/>
  <dc:title/>
</cp:coreProperties>
</file>